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ตย</t>
    </r>
  </si>
  <si>
    <t xml:space="preserve">สามพราน</t>
  </si>
  <si>
    <t xml:space="preserve">นครปฐม</t>
  </si>
  <si>
    <r>
      <rPr>
        <sz val="16"/>
        <color rgb="FF000000"/>
        <rFont val="Noto Sans Devanagari"/>
        <family val="2"/>
      </rPr>
      <t xml:space="preserve">จ้างเหมาจดมาตรน้ำ หมู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ลำพึง เฟื่องบางหลวง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จดมาตรน้ำ หมู่ </t>
    </r>
    <r>
      <rPr>
        <sz val="16"/>
        <color rgb="FF000000"/>
        <rFont val="TH SarabunPSK"/>
        <family val="2"/>
      </rPr>
      <t xml:space="preserve">2 </t>
    </r>
  </si>
  <si>
    <t xml:space="preserve">นายพิชัย ไตรเบญจรงค์</t>
  </si>
  <si>
    <r>
      <rPr>
        <sz val="16"/>
        <color rgb="FF000000"/>
        <rFont val="Noto Sans Devanagari"/>
        <family val="2"/>
      </rPr>
      <t xml:space="preserve">จ้างเหมาจดมาตรน้ำ หมู่ </t>
    </r>
    <r>
      <rPr>
        <sz val="16"/>
        <color rgb="FF000000"/>
        <rFont val="TH SarabunPSK"/>
        <family val="2"/>
      </rPr>
      <t xml:space="preserve">3, 4, 5, 6, 7 </t>
    </r>
  </si>
  <si>
    <t xml:space="preserve">นางลิ้นจี่ โพธิ์แดง</t>
  </si>
  <si>
    <t xml:space="preserve">จ้างเหมาวางพวงมาลาดอกไม้สด </t>
  </si>
  <si>
    <r>
      <rPr>
        <sz val="16"/>
        <color rgb="FF000000"/>
        <rFont val="Noto Sans Devanagari"/>
        <family val="2"/>
      </rPr>
      <t xml:space="preserve">สุวรรณรัตน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อกไม้</t>
    </r>
  </si>
  <si>
    <t xml:space="preserve">-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เปลี่ยนดรัม 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เซอร์วิส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ตู้ชาร์จแบตเตอรี่ </t>
  </si>
  <si>
    <t xml:space="preserve">นายศักรินทร์ การเวก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จัดทำพวงมาลาวันสวรรคต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พิมพ์สติ๊กเกอร์ติดแผ่นพลาสวูด </t>
  </si>
  <si>
    <t xml:space="preserve">สุรชัยโฆษณา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5"/>
        <color rgb="FF000000"/>
        <rFont val="Noto Sans Devanagari"/>
        <family val="2"/>
      </rPr>
      <t xml:space="preserve">จ้างเหมาเติมเคมีเครื่องดับเพลิงผงเคมี ขนาด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ปอนด์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ถั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นภา</t>
    </r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3676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สมชายมอเตอร์เซลล์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พิมพ์สติกเกอร์ติดฟิวเจอร์บอร์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 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ติดฟิวเจอร์บอร์ด โครงการเยี่ยมบ้านเพื่อดูแลผู้สูงอายุ 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5"/>
        <color rgb="FF000000"/>
        <rFont val="Noto Sans Devanagari"/>
        <family val="2"/>
      </rPr>
      <t xml:space="preserve">จ้างเหมาซ่อมแซมเครื่องตัดหญ้า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ครื่อง เครื่องฉีดยา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เปลี่ยนไฟฟ้าตู้ควบคุมซัมเมอร์ส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รง หมู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ณิชชา วอเตอร์ฟิลเตอร์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3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ป้าย โครงการปฐมพยาบาลและการชีวิตเบื้องต้น 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ปรับปรุงระบบโทรศัพท์พื้นฐาน </t>
  </si>
  <si>
    <r>
      <rPr>
        <sz val="16"/>
        <color rgb="FF000000"/>
        <rFont val="Noto Sans Devanagari"/>
        <family val="2"/>
      </rPr>
      <t xml:space="preserve">จ้างเหมาซ่อมเลื่อย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ทำป้ายไวนิล ตามโครงการพัฒนาสตรีและครอบครัว 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</rPr>
      <t xml:space="preserve">6,170 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บีแอลเทคโนโลยี จำกัล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แซมเครื่องปรับอากาศชนิดแขวน </t>
  </si>
  <si>
    <t xml:space="preserve">ปฐมพรแอร์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5"/>
        <color rgb="FF000000"/>
        <rFont val="Noto Sans Devanagari"/>
        <family val="2"/>
      </rPr>
      <t xml:space="preserve">จ้างเหมาซ่อมแซมรถจักรยานยนต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่วงข้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ทะเบีย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กฒ </t>
    </r>
    <r>
      <rPr>
        <sz val="15"/>
        <color rgb="FF000000"/>
        <rFont val="TH SarabunPSK"/>
        <family val="2"/>
      </rPr>
      <t xml:space="preserve">7104</t>
    </r>
    <r>
      <rPr>
        <sz val="15"/>
        <color rgb="FF000000"/>
        <rFont val="Noto Sans Devanagari"/>
        <family val="2"/>
      </rPr>
      <t xml:space="preserve">นฐ  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ี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7</t>
    </r>
    <r>
      <rPr>
        <sz val="16"/>
        <color rgb="FF000000"/>
        <rFont val="Noto Sans Devanagari"/>
        <family val="2"/>
      </rPr>
      <t xml:space="preserve">ปิโตรเลียม</t>
    </r>
  </si>
  <si>
    <r>
      <rPr>
        <sz val="15"/>
        <color rgb="FF000000"/>
        <rFont val="Noto Sans Devanagari"/>
        <family val="2"/>
      </rPr>
      <t xml:space="preserve">จัดซื้อวัสดุเชื้อเพลิงและหล่อลื่น ปี</t>
    </r>
    <r>
      <rPr>
        <sz val="15"/>
        <color rgb="FF000000"/>
        <rFont val="TH SarabunPSK"/>
        <family val="2"/>
      </rPr>
      <t xml:space="preserve">2567 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เดือน </t>
    </r>
  </si>
  <si>
    <r>
      <rPr>
        <sz val="15"/>
        <color rgb="FF000000"/>
        <rFont val="Noto Sans Devanagari"/>
        <family val="2"/>
      </rPr>
      <t xml:space="preserve">จัดซื้อวัสดุเชื้อเพลิงและหล่อลื่น ปี</t>
    </r>
    <r>
      <rPr>
        <sz val="15"/>
        <color rgb="FF000000"/>
        <rFont val="TH SarabunPSK"/>
        <family val="2"/>
      </rPr>
      <t xml:space="preserve">2567 (</t>
    </r>
    <r>
      <rPr>
        <sz val="15"/>
        <color rgb="FF000000"/>
        <rFont val="Noto Sans Devanagari"/>
        <family val="2"/>
      </rPr>
      <t xml:space="preserve">งานป้องกันฯ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เดือน </t>
    </r>
  </si>
  <si>
    <r>
      <rPr>
        <sz val="15"/>
        <color rgb="FF000000"/>
        <rFont val="Noto Sans Devanagari"/>
        <family val="2"/>
      </rPr>
      <t xml:space="preserve">จัดซื้อหนังสือพิมพ์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ฉบับ งบประมาณ </t>
    </r>
    <r>
      <rPr>
        <sz val="15"/>
        <color rgb="FF000000"/>
        <rFont val="TH SarabunPSK"/>
        <family val="2"/>
      </rPr>
      <t xml:space="preserve">2567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เดือน </t>
    </r>
  </si>
  <si>
    <t xml:space="preserve">นายมนตรี ตี่นาสวน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านกำจัดขยะ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ทรายป้องกันน้ำท่วม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ูกบาศก์เมตร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ตพงศ์การช่าง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ทรายอะเบท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 และน้ำยาพ่นยุ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ขวด </t>
    </r>
  </si>
  <si>
    <t xml:space="preserve">บริษัท เอส พี แคร์ยู จำกัด</t>
  </si>
  <si>
    <r>
      <rPr>
        <sz val="16"/>
        <color rgb="FF000000"/>
        <rFont val="Noto Sans Devanagari"/>
        <family val="2"/>
      </rPr>
      <t xml:space="preserve">จัดซื้อผ้าอ้อมและแผ่นรองซับการชับถ่ายสำหรับผู้ใหญ่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บริษัท แมกซ์ เทรดดิ้ง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ป้าย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และกระจกโค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ไวร์เลส เน็ตเวิร์คโซลูชั่น</t>
  </si>
  <si>
    <r>
      <rPr>
        <sz val="16"/>
        <color rgb="FF000000"/>
        <rFont val="Noto Sans Devanagari"/>
        <family val="2"/>
      </rPr>
      <t xml:space="preserve">จัดซื้อแผงจราจร ไม่มีล้อ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ผง และมีล้อ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ง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ในโครงการรณรงค์ป้องกันและควบคุมโรคไข้เลือดออ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67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t xml:space="preserve">บริษัท อาร์ทูพี ซัพพลาย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บางเตย 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2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สหกรณ์โคนมนครปฐม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บ้านคอราง 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ัดซื้อรถบรรทุกดีเซล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อเนกประสงค์แบบกระบะเทท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ซติพีรพัฒน์ จำกัด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บางเตย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4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บ้านคอราง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ตย 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เดือนตุลาคม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เดือนกันยายน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ป็น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บริษัท ทิพยาวรรณ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ซ่อมแซมรถบรรทุกดีเซล แบบบรรทุกน้ำ บร </t>
    </r>
    <r>
      <rPr>
        <sz val="16"/>
        <color rgb="FF000000"/>
        <rFont val="TH SarabunPSK"/>
        <family val="2"/>
      </rPr>
      <t xml:space="preserve">1346</t>
    </r>
    <r>
      <rPr>
        <sz val="16"/>
        <color rgb="FF000000"/>
        <rFont val="Noto Sans Devanagari"/>
        <family val="2"/>
      </rPr>
      <t xml:space="preserve">นฐ</t>
    </r>
  </si>
  <si>
    <t xml:space="preserve">บริษัท บีแอลเทคโนโลยี จำกัด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โครงการซ่อม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ตาเที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ยฮวย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 จำกัด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ไหล่ทางหินคลุก ซอยเจริญทำ หมู่ </t>
    </r>
    <r>
      <rPr>
        <sz val="16"/>
        <color rgb="FF000000"/>
        <rFont val="TH SarabunPSK"/>
        <family val="2"/>
      </rPr>
      <t xml:space="preserve">1</t>
    </r>
  </si>
  <si>
    <t xml:space="preserve">ห้างหุ้นส่วนจำกัด กฤตพงศ์การช่าง</t>
  </si>
  <si>
    <r>
      <rPr>
        <sz val="16"/>
        <color rgb="FF000000"/>
        <rFont val="Noto Sans Devanagari"/>
        <family val="2"/>
      </rPr>
      <t xml:space="preserve">เปลี่ยนชุดสร้างภาพ ยี่ห้อ </t>
    </r>
    <r>
      <rPr>
        <sz val="16"/>
        <color rgb="FF000000"/>
        <rFont val="TH SarabunPSK"/>
        <family val="2"/>
      </rPr>
      <t xml:space="preserve">OKI MC362 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แซมเครื่องโซ่เลื่อยยนต์และเครื่องฉีด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โรคทางเดินหายใจจาก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จคโดเมนเน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ต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ินฟอร์เมชั่น ดีไซน์ จำกัด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ชั้นเดีย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ใน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หจก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นทร์ทัวร์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เรียนรู้นอกสถา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โรคทางเดินหายใจ</t>
    </r>
    <r>
      <rPr>
        <sz val="16"/>
        <color rgb="FF000000"/>
        <rFont val="TH SarabunPSK"/>
        <family val="2"/>
      </rPr>
      <t xml:space="preserve">PM2.5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สมัครเด็กเล็ก ปี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ปลี่ยนเบาะแค๊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นายไพโรจน์ หมวดแสง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ปลี่ยนยางนอกใหม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บษ </t>
    </r>
    <r>
      <rPr>
        <sz val="16"/>
        <color rgb="FF000000"/>
        <rFont val="TH SarabunPSK"/>
        <family val="2"/>
      </rPr>
      <t xml:space="preserve">8757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บริษัท สุพรยางยนต์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รวจสุขภาพประจำปีงบประมาณ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ปลี่ยนท่อเหล็กสังกะสี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ถังประปาสาครอุทิศ หมู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เหมารทำตราย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ปลี่ยนสารกรองน้ำดื่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งเตยและน้ำดื่มห้องครั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ต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ปลี่ยนสารกรองน้ำดื่ม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ผข</t>
    </r>
    <r>
      <rPr>
        <sz val="16"/>
        <color rgb="FF000000"/>
        <rFont val="TH SarabunPSK"/>
        <family val="2"/>
      </rPr>
      <t xml:space="preserve">7563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แอลเทคโนโลยี จำกัด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</t>
    </r>
    <r>
      <rPr>
        <sz val="16"/>
        <color rgb="FF000000"/>
        <rFont val="TH SarabunPSK"/>
        <family val="2"/>
      </rPr>
      <t xml:space="preserve">89-8900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มทิ้งขยะในที่สาธารณ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5717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วันชัย เฟื่ยงบางหลวง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บร</t>
    </r>
    <r>
      <rPr>
        <sz val="16"/>
        <color rgb="FF000000"/>
        <rFont val="TH SarabunPSK"/>
        <family val="2"/>
      </rPr>
      <t xml:space="preserve">1346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t xml:space="preserve">จ๊อดไดนาโม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รถยนต์ กท</t>
    </r>
    <r>
      <rPr>
        <sz val="16"/>
        <color rgb="FF000000"/>
        <rFont val="TH SarabunPSK"/>
        <family val="2"/>
      </rPr>
      <t xml:space="preserve">8215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กล้องวงจรปิด พร้อมป้ายทีว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บริเวณ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ต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</t>
    </r>
    <r>
      <rPr>
        <sz val="16"/>
        <color rgb="FF000000"/>
        <rFont val="TH SarabunPSK"/>
        <family val="2"/>
      </rPr>
      <t xml:space="preserve">88-6150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แบบพิมพ์ใบเสร็จรับเงินภาษีป้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ุดคู่มือเบิกจ่ายใน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ุดคุมฎีการเบิกเงิน</t>
    </r>
  </si>
  <si>
    <t xml:space="preserve">โรงพิมพ์อาสารักษาดินแดนกรมการปกครอง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ใบเสร็จรับเงินเพื่อจัดเก็บค่าธรรมเนียมน้ำประปา ค่าขยะมูลฝอ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ซอฟท์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ถังขยะ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พร้อมสกรีน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กรูโฟซิเนต แอมโนเนียม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แกลล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ประแจแห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ิ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มูลว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ะสอบและดินผสมมูลไส้เดือน จำนวน </t>
    </r>
    <r>
      <rPr>
        <sz val="16"/>
        <color rgb="FF000000"/>
        <rFont val="TH SarabunPSK"/>
        <family val="2"/>
      </rPr>
      <t xml:space="preserve">21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ลักปรัชญาเศรษฐกิจพอเพี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อุปกรณ์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ลักปรัชญาเศรษฐกิจพอเพี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ใช้ในโครงการฝึกอบรมอาสาสมัครท้องถิ่นรักษ์โล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อาคารคลุมเครื่องยนต์ หมู่ </t>
    </r>
    <r>
      <rPr>
        <sz val="16"/>
        <color rgb="FF000000"/>
        <rFont val="TH SarabunPSK"/>
        <family val="2"/>
      </rPr>
      <t xml:space="preserve">4</t>
    </r>
  </si>
  <si>
    <t xml:space="preserve">นายประสิทธิ์ เหลืองอร่าม</t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คลุมเครื่องยนต์ประตูระบายน้ำคลองป้าแจ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อาคารคลุมเครื่องยนต์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คลุมเครื่องยนต์ประตูระบายน้ำคลองครูเมธ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งปรุงซ่อม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อาคารคลุมเครื่องยนต์ บริเวณประตูระบายน้ำ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ช้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ท่อประปาริมถนนบางเตย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หน้าร้านวีระพลค้าวัสดุก่อสร้างถึงโรงผักกาดด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โชค ทรัพย์รุ่งเรื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ประมวลผล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างแผนสถิติ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</t>
    </r>
    <r>
      <rPr>
        <sz val="16"/>
        <color rgb="FF000000"/>
        <rFont val="Noto Sans Devanagari"/>
        <family val="2"/>
      </rPr>
      <t xml:space="preserve">สำหรับ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พร้อมติดตั้งถัง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D00041E]0\ 0000\ 00000\ 00\ 0"/>
    <numFmt numFmtId="167" formatCode="[$-409]d\-mmm\-yy"/>
    <numFmt numFmtId="168" formatCode="0.00"/>
    <numFmt numFmtId="169" formatCode="0;[RED]0"/>
    <numFmt numFmtId="170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8" customFormat="tru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6" t="n">
        <v>50000</v>
      </c>
      <c r="I2" s="5" t="s">
        <v>24</v>
      </c>
      <c r="J2" s="5" t="s">
        <v>25</v>
      </c>
      <c r="K2" s="5" t="s">
        <v>26</v>
      </c>
      <c r="L2" s="6" t="n">
        <v>50000</v>
      </c>
      <c r="M2" s="6" t="n">
        <v>50000</v>
      </c>
      <c r="N2" s="7" t="n">
        <v>3730600124981</v>
      </c>
      <c r="O2" s="8" t="s">
        <v>27</v>
      </c>
      <c r="P2" s="4" t="n">
        <v>66109034077</v>
      </c>
      <c r="Q2" s="5" t="s">
        <v>28</v>
      </c>
      <c r="R2" s="9" t="n">
        <v>24562</v>
      </c>
    </row>
    <row r="3" s="8" customFormat="tru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6" t="n">
        <v>70000</v>
      </c>
      <c r="I3" s="5" t="s">
        <v>24</v>
      </c>
      <c r="J3" s="5" t="s">
        <v>25</v>
      </c>
      <c r="K3" s="5" t="s">
        <v>26</v>
      </c>
      <c r="L3" s="6" t="n">
        <v>70000</v>
      </c>
      <c r="M3" s="6" t="n">
        <v>70000</v>
      </c>
      <c r="N3" s="7" t="n">
        <v>3101501917297</v>
      </c>
      <c r="O3" s="8" t="s">
        <v>30</v>
      </c>
      <c r="P3" s="4" t="n">
        <v>66109041433</v>
      </c>
      <c r="Q3" s="5" t="s">
        <v>28</v>
      </c>
      <c r="R3" s="9" t="n">
        <v>24562</v>
      </c>
    </row>
    <row r="4" s="8" customFormat="tru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1</v>
      </c>
      <c r="H4" s="6" t="n">
        <v>45000</v>
      </c>
      <c r="I4" s="5" t="s">
        <v>24</v>
      </c>
      <c r="J4" s="5" t="s">
        <v>25</v>
      </c>
      <c r="K4" s="5" t="s">
        <v>26</v>
      </c>
      <c r="L4" s="6" t="n">
        <v>45000</v>
      </c>
      <c r="M4" s="6" t="n">
        <v>45000</v>
      </c>
      <c r="N4" s="7" t="n">
        <v>3730600217106</v>
      </c>
      <c r="O4" s="8" t="s">
        <v>32</v>
      </c>
      <c r="P4" s="4" t="n">
        <v>66109043237</v>
      </c>
      <c r="Q4" s="5" t="s">
        <v>28</v>
      </c>
      <c r="R4" s="9" t="n">
        <v>24562</v>
      </c>
    </row>
    <row r="5" s="8" customFormat="tru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3</v>
      </c>
      <c r="H5" s="6" t="n">
        <v>1000</v>
      </c>
      <c r="I5" s="5" t="s">
        <v>24</v>
      </c>
      <c r="J5" s="5" t="s">
        <v>25</v>
      </c>
      <c r="K5" s="5" t="s">
        <v>26</v>
      </c>
      <c r="L5" s="6" t="n">
        <v>1000</v>
      </c>
      <c r="M5" s="6" t="n">
        <v>1000</v>
      </c>
      <c r="N5" s="7" t="n">
        <v>3730600226717</v>
      </c>
      <c r="O5" s="8" t="s">
        <v>34</v>
      </c>
      <c r="P5" s="4" t="s">
        <v>35</v>
      </c>
      <c r="Q5" s="5" t="s">
        <v>36</v>
      </c>
      <c r="R5" s="9" t="n">
        <v>24758</v>
      </c>
    </row>
    <row r="6" s="8" customFormat="tru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7</v>
      </c>
      <c r="H6" s="6" t="n">
        <v>4500</v>
      </c>
      <c r="I6" s="5" t="s">
        <v>24</v>
      </c>
      <c r="J6" s="5" t="s">
        <v>25</v>
      </c>
      <c r="K6" s="5" t="s">
        <v>26</v>
      </c>
      <c r="L6" s="6" t="n">
        <v>4500</v>
      </c>
      <c r="M6" s="6" t="n">
        <v>4500</v>
      </c>
      <c r="N6" s="7" t="n">
        <v>3730600633541</v>
      </c>
      <c r="O6" s="8" t="s">
        <v>38</v>
      </c>
      <c r="P6" s="4" t="s">
        <v>35</v>
      </c>
      <c r="Q6" s="5" t="s">
        <v>39</v>
      </c>
      <c r="R6" s="9" t="n">
        <v>24760</v>
      </c>
    </row>
    <row r="7" s="8" customFormat="tru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0</v>
      </c>
      <c r="H7" s="6" t="n">
        <v>4510</v>
      </c>
      <c r="I7" s="5" t="s">
        <v>24</v>
      </c>
      <c r="J7" s="5" t="s">
        <v>25</v>
      </c>
      <c r="K7" s="5" t="s">
        <v>26</v>
      </c>
      <c r="L7" s="6" t="n">
        <v>4510</v>
      </c>
      <c r="M7" s="6" t="n">
        <v>4510</v>
      </c>
      <c r="N7" s="7" t="n">
        <v>3730600916268</v>
      </c>
      <c r="O7" s="8" t="s">
        <v>41</v>
      </c>
      <c r="P7" s="4" t="s">
        <v>35</v>
      </c>
      <c r="Q7" s="5" t="s">
        <v>42</v>
      </c>
      <c r="R7" s="9" t="n">
        <v>24768</v>
      </c>
    </row>
    <row r="8" s="8" customFormat="tru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3</v>
      </c>
      <c r="H8" s="6" t="n">
        <v>1000</v>
      </c>
      <c r="I8" s="5" t="s">
        <v>24</v>
      </c>
      <c r="J8" s="5" t="s">
        <v>25</v>
      </c>
      <c r="K8" s="5" t="s">
        <v>26</v>
      </c>
      <c r="L8" s="6" t="n">
        <v>1000</v>
      </c>
      <c r="M8" s="6" t="n">
        <v>1000</v>
      </c>
      <c r="N8" s="7" t="n">
        <v>3730600226717</v>
      </c>
      <c r="O8" s="8" t="s">
        <v>34</v>
      </c>
      <c r="P8" s="4" t="s">
        <v>35</v>
      </c>
      <c r="Q8" s="5" t="s">
        <v>44</v>
      </c>
      <c r="R8" s="9" t="n">
        <v>24769</v>
      </c>
    </row>
    <row r="9" s="8" customFormat="tru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5</v>
      </c>
      <c r="H9" s="6" t="n">
        <v>500</v>
      </c>
      <c r="I9" s="5" t="s">
        <v>24</v>
      </c>
      <c r="J9" s="5" t="s">
        <v>25</v>
      </c>
      <c r="K9" s="5" t="s">
        <v>26</v>
      </c>
      <c r="L9" s="6" t="n">
        <v>500</v>
      </c>
      <c r="M9" s="6" t="n">
        <v>500</v>
      </c>
      <c r="N9" s="7" t="n">
        <v>3730600136131</v>
      </c>
      <c r="O9" s="8" t="s">
        <v>46</v>
      </c>
      <c r="P9" s="4" t="s">
        <v>35</v>
      </c>
      <c r="Q9" s="5" t="s">
        <v>47</v>
      </c>
      <c r="R9" s="9" t="n">
        <v>24801</v>
      </c>
    </row>
    <row r="10" s="8" customFormat="tru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0" t="s">
        <v>48</v>
      </c>
      <c r="H10" s="6" t="n">
        <v>3760</v>
      </c>
      <c r="I10" s="5" t="s">
        <v>24</v>
      </c>
      <c r="J10" s="5" t="s">
        <v>25</v>
      </c>
      <c r="K10" s="5" t="s">
        <v>26</v>
      </c>
      <c r="L10" s="6" t="n">
        <v>3760</v>
      </c>
      <c r="M10" s="6" t="n">
        <v>3760</v>
      </c>
      <c r="N10" s="7" t="n">
        <v>733562000867</v>
      </c>
      <c r="O10" s="8" t="s">
        <v>49</v>
      </c>
      <c r="P10" s="4" t="s">
        <v>35</v>
      </c>
      <c r="Q10" s="5" t="s">
        <v>47</v>
      </c>
      <c r="R10" s="9" t="n">
        <v>24786</v>
      </c>
    </row>
    <row r="11" s="8" customFormat="tru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0</v>
      </c>
      <c r="H11" s="6" t="n">
        <v>1410</v>
      </c>
      <c r="I11" s="5" t="s">
        <v>24</v>
      </c>
      <c r="J11" s="5" t="s">
        <v>25</v>
      </c>
      <c r="K11" s="5" t="s">
        <v>26</v>
      </c>
      <c r="L11" s="6" t="n">
        <v>1410</v>
      </c>
      <c r="M11" s="6" t="n">
        <v>1410</v>
      </c>
      <c r="N11" s="7" t="n">
        <v>1102001267654</v>
      </c>
      <c r="O11" s="8" t="s">
        <v>51</v>
      </c>
      <c r="P11" s="4" t="s">
        <v>35</v>
      </c>
      <c r="Q11" s="5" t="s">
        <v>52</v>
      </c>
      <c r="R11" s="9" t="n">
        <v>24779</v>
      </c>
    </row>
    <row r="12" s="8" customFormat="tru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3</v>
      </c>
      <c r="H12" s="6" t="n">
        <v>1444.5</v>
      </c>
      <c r="I12" s="5" t="s">
        <v>24</v>
      </c>
      <c r="J12" s="5" t="s">
        <v>25</v>
      </c>
      <c r="K12" s="5" t="s">
        <v>26</v>
      </c>
      <c r="L12" s="6" t="n">
        <v>1444.5</v>
      </c>
      <c r="M12" s="6" t="n">
        <v>1444.5</v>
      </c>
      <c r="N12" s="7" t="n">
        <v>3730600136131</v>
      </c>
      <c r="O12" s="8" t="s">
        <v>46</v>
      </c>
      <c r="P12" s="4" t="s">
        <v>35</v>
      </c>
      <c r="Q12" s="5" t="s">
        <v>54</v>
      </c>
      <c r="R12" s="9" t="n">
        <v>24790</v>
      </c>
    </row>
    <row r="13" s="8" customFormat="tru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55</v>
      </c>
      <c r="H13" s="6" t="n">
        <v>500</v>
      </c>
      <c r="I13" s="5" t="s">
        <v>24</v>
      </c>
      <c r="J13" s="5" t="s">
        <v>25</v>
      </c>
      <c r="K13" s="5" t="s">
        <v>26</v>
      </c>
      <c r="L13" s="6" t="n">
        <v>500</v>
      </c>
      <c r="M13" s="11" t="n">
        <v>500</v>
      </c>
      <c r="N13" s="7" t="n">
        <v>3730600136131</v>
      </c>
      <c r="O13" s="8" t="s">
        <v>46</v>
      </c>
      <c r="P13" s="4" t="s">
        <v>35</v>
      </c>
      <c r="Q13" s="5" t="s">
        <v>56</v>
      </c>
      <c r="R13" s="9" t="n">
        <v>24422</v>
      </c>
    </row>
    <row r="14" s="8" customFormat="tru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0" t="s">
        <v>57</v>
      </c>
      <c r="H14" s="6" t="n">
        <v>6520</v>
      </c>
      <c r="I14" s="5" t="s">
        <v>24</v>
      </c>
      <c r="J14" s="5" t="s">
        <v>25</v>
      </c>
      <c r="K14" s="5" t="s">
        <v>26</v>
      </c>
      <c r="L14" s="6" t="n">
        <v>6520</v>
      </c>
      <c r="M14" s="6" t="n">
        <v>6520</v>
      </c>
      <c r="N14" s="7" t="n">
        <v>3730600916268</v>
      </c>
      <c r="O14" s="8" t="s">
        <v>41</v>
      </c>
      <c r="P14" s="4" t="n">
        <v>66119119363</v>
      </c>
      <c r="Q14" s="5" t="s">
        <v>58</v>
      </c>
      <c r="R14" s="9" t="n">
        <v>24426</v>
      </c>
    </row>
    <row r="15" s="8" customFormat="tru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59</v>
      </c>
      <c r="H15" s="6" t="n">
        <v>37450</v>
      </c>
      <c r="I15" s="5" t="s">
        <v>24</v>
      </c>
      <c r="J15" s="5" t="s">
        <v>25</v>
      </c>
      <c r="K15" s="5" t="s">
        <v>26</v>
      </c>
      <c r="L15" s="6" t="n">
        <v>37450</v>
      </c>
      <c r="M15" s="6" t="n">
        <v>37450</v>
      </c>
      <c r="N15" s="7" t="n">
        <v>103547040328</v>
      </c>
      <c r="O15" s="8" t="s">
        <v>60</v>
      </c>
      <c r="P15" s="12" t="n">
        <v>66119315090</v>
      </c>
      <c r="Q15" s="5" t="s">
        <v>61</v>
      </c>
      <c r="R15" s="9" t="n">
        <v>24462</v>
      </c>
    </row>
    <row r="16" s="8" customFormat="tru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3" t="s">
        <v>62</v>
      </c>
      <c r="H16" s="6" t="n">
        <v>642</v>
      </c>
      <c r="I16" s="5" t="s">
        <v>24</v>
      </c>
      <c r="J16" s="5" t="s">
        <v>25</v>
      </c>
      <c r="K16" s="5" t="s">
        <v>26</v>
      </c>
      <c r="L16" s="6" t="n">
        <v>642</v>
      </c>
      <c r="M16" s="6" t="n">
        <v>642</v>
      </c>
      <c r="N16" s="7" t="n">
        <v>3730600136131</v>
      </c>
      <c r="O16" s="8" t="s">
        <v>46</v>
      </c>
      <c r="P16" s="4" t="s">
        <v>35</v>
      </c>
      <c r="Q16" s="5" t="s">
        <v>63</v>
      </c>
      <c r="R16" s="9" t="n">
        <v>24436</v>
      </c>
    </row>
    <row r="17" s="8" customFormat="tru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64</v>
      </c>
      <c r="H17" s="6" t="n">
        <v>16500</v>
      </c>
      <c r="I17" s="5" t="s">
        <v>24</v>
      </c>
      <c r="J17" s="5" t="s">
        <v>25</v>
      </c>
      <c r="K17" s="5" t="s">
        <v>26</v>
      </c>
      <c r="L17" s="6" t="n">
        <v>16500</v>
      </c>
      <c r="M17" s="6" t="n">
        <v>16500</v>
      </c>
      <c r="N17" s="7" t="n">
        <v>3730600633541</v>
      </c>
      <c r="O17" s="8" t="s">
        <v>38</v>
      </c>
      <c r="P17" s="4" t="n">
        <v>66119343135</v>
      </c>
      <c r="Q17" s="5" t="s">
        <v>63</v>
      </c>
      <c r="R17" s="9" t="n">
        <v>24448</v>
      </c>
    </row>
    <row r="18" s="8" customFormat="tru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65</v>
      </c>
      <c r="H18" s="6" t="n">
        <v>580</v>
      </c>
      <c r="I18" s="5" t="s">
        <v>24</v>
      </c>
      <c r="J18" s="5" t="s">
        <v>25</v>
      </c>
      <c r="K18" s="5" t="s">
        <v>26</v>
      </c>
      <c r="L18" s="6" t="n">
        <v>580</v>
      </c>
      <c r="M18" s="6" t="n">
        <v>580</v>
      </c>
      <c r="N18" s="7" t="n">
        <v>3730600916268</v>
      </c>
      <c r="O18" s="8" t="s">
        <v>41</v>
      </c>
      <c r="P18" s="4" t="s">
        <v>35</v>
      </c>
      <c r="Q18" s="5" t="s">
        <v>66</v>
      </c>
      <c r="R18" s="9" t="n">
        <v>24470</v>
      </c>
    </row>
    <row r="19" s="8" customFormat="tru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67</v>
      </c>
      <c r="H19" s="6" t="n">
        <v>642</v>
      </c>
      <c r="I19" s="5" t="s">
        <v>24</v>
      </c>
      <c r="J19" s="5" t="s">
        <v>25</v>
      </c>
      <c r="K19" s="5" t="s">
        <v>26</v>
      </c>
      <c r="L19" s="6" t="n">
        <v>642</v>
      </c>
      <c r="M19" s="6" t="n">
        <v>642</v>
      </c>
      <c r="N19" s="7" t="n">
        <v>3730600136131</v>
      </c>
      <c r="O19" s="8" t="s">
        <v>46</v>
      </c>
      <c r="P19" s="4" t="s">
        <v>35</v>
      </c>
      <c r="Q19" s="5" t="s">
        <v>68</v>
      </c>
      <c r="R19" s="9" t="n">
        <v>24466</v>
      </c>
    </row>
    <row r="20" s="8" customFormat="tru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69</v>
      </c>
      <c r="H20" s="6" t="n">
        <v>6170</v>
      </c>
      <c r="I20" s="5" t="s">
        <v>24</v>
      </c>
      <c r="J20" s="5" t="s">
        <v>25</v>
      </c>
      <c r="K20" s="5" t="s">
        <v>26</v>
      </c>
      <c r="L20" s="6" t="n">
        <v>6170</v>
      </c>
      <c r="M20" s="6" t="n">
        <v>6170</v>
      </c>
      <c r="N20" s="7" t="n">
        <v>105553072521</v>
      </c>
      <c r="O20" s="8" t="s">
        <v>70</v>
      </c>
      <c r="P20" s="4" t="n">
        <v>66129319162</v>
      </c>
      <c r="Q20" s="5" t="s">
        <v>71</v>
      </c>
      <c r="R20" s="9" t="n">
        <v>24472</v>
      </c>
    </row>
    <row r="21" s="8" customFormat="tru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72</v>
      </c>
      <c r="H21" s="6" t="n">
        <v>15000</v>
      </c>
      <c r="I21" s="5" t="s">
        <v>24</v>
      </c>
      <c r="J21" s="5" t="s">
        <v>25</v>
      </c>
      <c r="K21" s="5" t="s">
        <v>26</v>
      </c>
      <c r="L21" s="6" t="n">
        <v>15000</v>
      </c>
      <c r="M21" s="6" t="n">
        <v>15000</v>
      </c>
      <c r="N21" s="7" t="n">
        <v>3101501223481</v>
      </c>
      <c r="O21" s="8" t="s">
        <v>73</v>
      </c>
      <c r="P21" s="4" t="n">
        <v>66129365409</v>
      </c>
      <c r="Q21" s="5" t="s">
        <v>74</v>
      </c>
      <c r="R21" s="9" t="n">
        <v>24466</v>
      </c>
    </row>
    <row r="22" s="8" customFormat="tru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0" t="s">
        <v>75</v>
      </c>
      <c r="H22" s="6" t="n">
        <v>8920</v>
      </c>
      <c r="I22" s="5" t="s">
        <v>24</v>
      </c>
      <c r="J22" s="5" t="s">
        <v>25</v>
      </c>
      <c r="K22" s="5" t="s">
        <v>26</v>
      </c>
      <c r="L22" s="6" t="n">
        <v>8920</v>
      </c>
      <c r="M22" s="6" t="n">
        <v>8290</v>
      </c>
      <c r="N22" s="7" t="n">
        <v>1102001267654</v>
      </c>
      <c r="O22" s="8" t="s">
        <v>51</v>
      </c>
      <c r="P22" s="4" t="n">
        <v>66129098474</v>
      </c>
      <c r="Q22" s="5" t="s">
        <v>76</v>
      </c>
      <c r="R22" s="9" t="n">
        <v>24471</v>
      </c>
    </row>
    <row r="23" s="8" customFormat="tru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77</v>
      </c>
      <c r="H23" s="6" t="n">
        <v>100000</v>
      </c>
      <c r="I23" s="5" t="s">
        <v>24</v>
      </c>
      <c r="J23" s="5" t="s">
        <v>25</v>
      </c>
      <c r="K23" s="5" t="s">
        <v>26</v>
      </c>
      <c r="L23" s="6" t="n">
        <v>100000</v>
      </c>
      <c r="M23" s="6" t="n">
        <v>100000</v>
      </c>
      <c r="N23" s="7" t="n">
        <v>7338533000277</v>
      </c>
      <c r="O23" s="8" t="s">
        <v>78</v>
      </c>
      <c r="P23" s="12" t="n">
        <v>66109004096</v>
      </c>
      <c r="Q23" s="5" t="s">
        <v>28</v>
      </c>
      <c r="R23" s="9" t="n">
        <v>24745</v>
      </c>
    </row>
    <row r="24" s="8" customFormat="tru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0" t="s">
        <v>79</v>
      </c>
      <c r="H24" s="6" t="n">
        <v>100000</v>
      </c>
      <c r="I24" s="5" t="s">
        <v>24</v>
      </c>
      <c r="J24" s="5" t="s">
        <v>25</v>
      </c>
      <c r="K24" s="5" t="s">
        <v>26</v>
      </c>
      <c r="L24" s="6" t="n">
        <v>100000</v>
      </c>
      <c r="M24" s="6" t="n">
        <v>100000</v>
      </c>
      <c r="N24" s="7" t="n">
        <v>7338533000277</v>
      </c>
      <c r="O24" s="8" t="s">
        <v>78</v>
      </c>
      <c r="P24" s="12" t="n">
        <v>66109013062</v>
      </c>
      <c r="Q24" s="5" t="s">
        <v>28</v>
      </c>
      <c r="R24" s="9" t="n">
        <v>24745</v>
      </c>
    </row>
    <row r="25" s="8" customFormat="tru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0" t="s">
        <v>80</v>
      </c>
      <c r="H25" s="6" t="n">
        <v>200000</v>
      </c>
      <c r="I25" s="5" t="s">
        <v>24</v>
      </c>
      <c r="J25" s="5" t="s">
        <v>25</v>
      </c>
      <c r="K25" s="5" t="s">
        <v>26</v>
      </c>
      <c r="L25" s="6" t="n">
        <v>200000</v>
      </c>
      <c r="M25" s="6" t="n">
        <v>200000</v>
      </c>
      <c r="N25" s="7" t="n">
        <v>7338533000277</v>
      </c>
      <c r="O25" s="8" t="s">
        <v>78</v>
      </c>
      <c r="P25" s="12" t="n">
        <v>66109015382</v>
      </c>
      <c r="Q25" s="5" t="s">
        <v>28</v>
      </c>
      <c r="R25" s="9" t="n">
        <v>24745</v>
      </c>
    </row>
    <row r="26" s="8" customFormat="tru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0" t="s">
        <v>81</v>
      </c>
      <c r="H26" s="6" t="n">
        <v>2640</v>
      </c>
      <c r="I26" s="5" t="s">
        <v>24</v>
      </c>
      <c r="J26" s="5" t="s">
        <v>25</v>
      </c>
      <c r="K26" s="5" t="s">
        <v>26</v>
      </c>
      <c r="L26" s="6" t="n">
        <v>2640</v>
      </c>
      <c r="M26" s="6" t="n">
        <v>2640</v>
      </c>
      <c r="N26" s="7" t="n">
        <v>3730300928449</v>
      </c>
      <c r="O26" s="8" t="s">
        <v>82</v>
      </c>
      <c r="P26" s="4" t="s">
        <v>35</v>
      </c>
      <c r="Q26" s="5" t="s">
        <v>28</v>
      </c>
      <c r="R26" s="9" t="n">
        <v>24745</v>
      </c>
    </row>
    <row r="27" s="8" customFormat="tru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83</v>
      </c>
      <c r="H27" s="6" t="n">
        <v>150000</v>
      </c>
      <c r="I27" s="5" t="s">
        <v>24</v>
      </c>
      <c r="J27" s="5" t="s">
        <v>25</v>
      </c>
      <c r="K27" s="5" t="s">
        <v>26</v>
      </c>
      <c r="L27" s="6" t="n">
        <v>150000</v>
      </c>
      <c r="M27" s="6" t="n">
        <v>150000</v>
      </c>
      <c r="N27" s="7" t="n">
        <v>7338533000277</v>
      </c>
      <c r="O27" s="8" t="s">
        <v>78</v>
      </c>
      <c r="P27" s="4" t="n">
        <v>66109051717</v>
      </c>
      <c r="Q27" s="5" t="s">
        <v>28</v>
      </c>
      <c r="R27" s="9" t="n">
        <v>24745</v>
      </c>
    </row>
    <row r="28" s="8" customFormat="tru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84</v>
      </c>
      <c r="H28" s="6" t="n">
        <v>500000</v>
      </c>
      <c r="I28" s="5" t="s">
        <v>24</v>
      </c>
      <c r="J28" s="5" t="s">
        <v>25</v>
      </c>
      <c r="K28" s="5" t="s">
        <v>26</v>
      </c>
      <c r="L28" s="6" t="n">
        <v>500000</v>
      </c>
      <c r="M28" s="6" t="n">
        <v>500000</v>
      </c>
      <c r="N28" s="7" t="n">
        <v>7338533000277</v>
      </c>
      <c r="O28" s="8" t="s">
        <v>78</v>
      </c>
      <c r="P28" s="12" t="n">
        <v>66109056663</v>
      </c>
      <c r="Q28" s="5" t="s">
        <v>28</v>
      </c>
      <c r="R28" s="9" t="n">
        <v>24745</v>
      </c>
    </row>
    <row r="29" s="8" customFormat="tru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85</v>
      </c>
      <c r="H29" s="6" t="n">
        <v>26900</v>
      </c>
      <c r="I29" s="5" t="s">
        <v>24</v>
      </c>
      <c r="J29" s="5" t="s">
        <v>25</v>
      </c>
      <c r="K29" s="5" t="s">
        <v>26</v>
      </c>
      <c r="L29" s="6" t="n">
        <v>26900</v>
      </c>
      <c r="M29" s="6" t="n">
        <v>26900</v>
      </c>
      <c r="N29" s="7" t="n">
        <v>3560600372405</v>
      </c>
      <c r="O29" s="8" t="s">
        <v>86</v>
      </c>
      <c r="P29" s="4" t="n">
        <v>66119197987</v>
      </c>
      <c r="Q29" s="5" t="s">
        <v>87</v>
      </c>
      <c r="R29" s="9" t="n">
        <v>24413</v>
      </c>
    </row>
    <row r="30" s="8" customFormat="tru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88</v>
      </c>
      <c r="H30" s="6" t="n">
        <v>39000</v>
      </c>
      <c r="I30" s="5" t="s">
        <v>24</v>
      </c>
      <c r="J30" s="5" t="s">
        <v>25</v>
      </c>
      <c r="K30" s="5" t="s">
        <v>26</v>
      </c>
      <c r="L30" s="6" t="n">
        <v>39000</v>
      </c>
      <c r="M30" s="6" t="n">
        <v>39000</v>
      </c>
      <c r="N30" s="7" t="n">
        <v>105560198641</v>
      </c>
      <c r="O30" s="8" t="s">
        <v>89</v>
      </c>
      <c r="P30" s="12" t="n">
        <v>66109155431</v>
      </c>
      <c r="Q30" s="5" t="s">
        <v>44</v>
      </c>
      <c r="R30" s="9" t="n">
        <v>24404</v>
      </c>
    </row>
    <row r="31" s="8" customFormat="tru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90</v>
      </c>
      <c r="H31" s="6" t="n">
        <v>89100</v>
      </c>
      <c r="I31" s="5" t="s">
        <v>24</v>
      </c>
      <c r="J31" s="5" t="s">
        <v>25</v>
      </c>
      <c r="K31" s="5" t="s">
        <v>26</v>
      </c>
      <c r="L31" s="6" t="n">
        <v>89100</v>
      </c>
      <c r="M31" s="6" t="n">
        <v>89100</v>
      </c>
      <c r="N31" s="7" t="n">
        <v>705566001550</v>
      </c>
      <c r="O31" s="8" t="s">
        <v>91</v>
      </c>
      <c r="P31" s="4" t="n">
        <v>66109269797</v>
      </c>
      <c r="Q31" s="5" t="s">
        <v>92</v>
      </c>
      <c r="R31" s="9" t="n">
        <v>24411</v>
      </c>
    </row>
    <row r="32" s="8" customFormat="tru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93</v>
      </c>
      <c r="H32" s="6" t="n">
        <v>39590</v>
      </c>
      <c r="I32" s="5" t="s">
        <v>24</v>
      </c>
      <c r="J32" s="5" t="s">
        <v>25</v>
      </c>
      <c r="K32" s="5" t="s">
        <v>26</v>
      </c>
      <c r="L32" s="6" t="n">
        <v>39590</v>
      </c>
      <c r="M32" s="6" t="n">
        <v>39590</v>
      </c>
      <c r="N32" s="7" t="n">
        <v>1350300003965</v>
      </c>
      <c r="O32" s="8" t="s">
        <v>94</v>
      </c>
      <c r="P32" s="4" t="n">
        <v>66109314272</v>
      </c>
      <c r="Q32" s="5" t="s">
        <v>47</v>
      </c>
      <c r="R32" s="9" t="n">
        <v>24421</v>
      </c>
    </row>
    <row r="33" s="8" customFormat="tru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95</v>
      </c>
      <c r="H33" s="6" t="n">
        <v>44800</v>
      </c>
      <c r="I33" s="5" t="s">
        <v>24</v>
      </c>
      <c r="J33" s="5" t="s">
        <v>25</v>
      </c>
      <c r="K33" s="5" t="s">
        <v>26</v>
      </c>
      <c r="L33" s="6" t="n">
        <v>44800</v>
      </c>
      <c r="M33" s="6" t="n">
        <v>44800</v>
      </c>
      <c r="N33" s="7" t="n">
        <v>733562000867</v>
      </c>
      <c r="O33" s="8" t="s">
        <v>49</v>
      </c>
      <c r="P33" s="4" t="n">
        <v>66119017158</v>
      </c>
      <c r="Q33" s="5" t="s">
        <v>96</v>
      </c>
      <c r="R33" s="9" t="n">
        <v>24447</v>
      </c>
    </row>
    <row r="34" s="8" customFormat="tru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97</v>
      </c>
      <c r="H34" s="6" t="n">
        <v>20000</v>
      </c>
      <c r="I34" s="5" t="s">
        <v>24</v>
      </c>
      <c r="J34" s="5" t="s">
        <v>25</v>
      </c>
      <c r="K34" s="5" t="s">
        <v>26</v>
      </c>
      <c r="L34" s="6" t="n">
        <v>20000</v>
      </c>
      <c r="M34" s="6" t="n">
        <v>20000</v>
      </c>
      <c r="N34" s="7" t="n">
        <v>7338533000277</v>
      </c>
      <c r="O34" s="8" t="s">
        <v>78</v>
      </c>
      <c r="P34" s="4" t="n">
        <v>66119368955</v>
      </c>
      <c r="Q34" s="5" t="s">
        <v>96</v>
      </c>
      <c r="R34" s="9" t="n">
        <v>24436</v>
      </c>
    </row>
    <row r="35" s="8" customFormat="tru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98</v>
      </c>
      <c r="H35" s="6" t="n">
        <v>11100</v>
      </c>
      <c r="I35" s="5" t="s">
        <v>24</v>
      </c>
      <c r="J35" s="5" t="s">
        <v>25</v>
      </c>
      <c r="K35" s="5" t="s">
        <v>26</v>
      </c>
      <c r="L35" s="6" t="n">
        <v>11100</v>
      </c>
      <c r="M35" s="6" t="n">
        <v>11100</v>
      </c>
      <c r="N35" s="7" t="n">
        <v>3739900307109</v>
      </c>
      <c r="O35" s="8" t="s">
        <v>99</v>
      </c>
      <c r="P35" s="4" t="n">
        <v>66119342968</v>
      </c>
      <c r="Q35" s="5" t="s">
        <v>63</v>
      </c>
      <c r="R35" s="9" t="n">
        <v>24448</v>
      </c>
    </row>
    <row r="36" s="8" customFormat="tru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00</v>
      </c>
      <c r="H36" s="6" t="n">
        <v>26071.76</v>
      </c>
      <c r="I36" s="5" t="s">
        <v>24</v>
      </c>
      <c r="J36" s="5" t="s">
        <v>25</v>
      </c>
      <c r="K36" s="5" t="s">
        <v>26</v>
      </c>
      <c r="L36" s="6" t="n">
        <v>26071.76</v>
      </c>
      <c r="M36" s="6" t="n">
        <v>26071.76</v>
      </c>
      <c r="N36" s="7" t="n">
        <v>994000520891</v>
      </c>
      <c r="O36" s="8" t="s">
        <v>101</v>
      </c>
      <c r="P36" s="4" t="n">
        <v>66109355181</v>
      </c>
      <c r="Q36" s="5" t="s">
        <v>54</v>
      </c>
      <c r="R36" s="9" t="n">
        <v>24441</v>
      </c>
    </row>
    <row r="37" s="8" customFormat="tru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02</v>
      </c>
      <c r="H37" s="6" t="n">
        <v>6063.2</v>
      </c>
      <c r="I37" s="5" t="s">
        <v>24</v>
      </c>
      <c r="J37" s="5" t="s">
        <v>25</v>
      </c>
      <c r="K37" s="5" t="s">
        <v>26</v>
      </c>
      <c r="L37" s="6" t="n">
        <v>6063.2</v>
      </c>
      <c r="M37" s="6" t="n">
        <v>6063.2</v>
      </c>
      <c r="N37" s="7" t="n">
        <v>994000520891</v>
      </c>
      <c r="O37" s="8" t="s">
        <v>101</v>
      </c>
      <c r="P37" s="4" t="n">
        <v>66109392001</v>
      </c>
      <c r="Q37" s="5" t="s">
        <v>54</v>
      </c>
      <c r="R37" s="9" t="n">
        <v>24441</v>
      </c>
    </row>
    <row r="38" s="8" customFormat="tru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03</v>
      </c>
      <c r="H38" s="6" t="n">
        <v>1391500</v>
      </c>
      <c r="I38" s="5" t="s">
        <v>24</v>
      </c>
      <c r="J38" s="5" t="s">
        <v>25</v>
      </c>
      <c r="K38" s="5" t="s">
        <v>26</v>
      </c>
      <c r="L38" s="6" t="n">
        <v>1391500</v>
      </c>
      <c r="M38" s="6" t="n">
        <v>1391500</v>
      </c>
      <c r="N38" s="7" t="n">
        <v>115565018144</v>
      </c>
      <c r="O38" s="8" t="s">
        <v>104</v>
      </c>
      <c r="P38" s="4" t="n">
        <v>66089049246</v>
      </c>
      <c r="Q38" s="5" t="s">
        <v>105</v>
      </c>
      <c r="R38" s="4" t="s">
        <v>106</v>
      </c>
    </row>
    <row r="39" s="8" customFormat="tru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07</v>
      </c>
      <c r="H39" s="6" t="n">
        <v>93511.08</v>
      </c>
      <c r="I39" s="5" t="s">
        <v>24</v>
      </c>
      <c r="J39" s="5" t="s">
        <v>25</v>
      </c>
      <c r="K39" s="5" t="s">
        <v>26</v>
      </c>
      <c r="L39" s="6" t="n">
        <v>93511.08</v>
      </c>
      <c r="M39" s="6" t="n">
        <v>93511.08</v>
      </c>
      <c r="N39" s="7" t="n">
        <v>994000520891</v>
      </c>
      <c r="O39" s="8" t="s">
        <v>101</v>
      </c>
      <c r="P39" s="4" t="n">
        <v>66119345672</v>
      </c>
      <c r="Q39" s="5" t="s">
        <v>105</v>
      </c>
      <c r="R39" s="9" t="n">
        <v>24558</v>
      </c>
    </row>
    <row r="40" customFormat="false" ht="21" hidden="false" customHeight="false" outlineLevel="0" collapsed="false">
      <c r="A40" s="4" t="n">
        <v>2567</v>
      </c>
      <c r="B40" s="14" t="s">
        <v>18</v>
      </c>
      <c r="C40" s="14" t="s">
        <v>19</v>
      </c>
      <c r="D40" s="14" t="s">
        <v>20</v>
      </c>
      <c r="E40" s="14" t="s">
        <v>21</v>
      </c>
      <c r="F40" s="14" t="s">
        <v>22</v>
      </c>
      <c r="G40" s="5" t="s">
        <v>108</v>
      </c>
      <c r="H40" s="6" t="n">
        <v>21496.8</v>
      </c>
      <c r="I40" s="5" t="s">
        <v>24</v>
      </c>
      <c r="J40" s="5" t="s">
        <v>25</v>
      </c>
      <c r="K40" s="5" t="s">
        <v>26</v>
      </c>
      <c r="L40" s="6" t="n">
        <v>21496.8</v>
      </c>
      <c r="M40" s="6" t="n">
        <v>21496.8</v>
      </c>
      <c r="N40" s="7" t="n">
        <v>994000520891</v>
      </c>
      <c r="O40" s="8" t="s">
        <v>101</v>
      </c>
      <c r="P40" s="4" t="n">
        <v>66119349239</v>
      </c>
      <c r="Q40" s="5" t="s">
        <v>105</v>
      </c>
      <c r="R40" s="9" t="n">
        <v>24558</v>
      </c>
    </row>
    <row r="41" s="8" customFormat="tru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09</v>
      </c>
      <c r="H41" s="6" t="n">
        <v>3200000</v>
      </c>
      <c r="I41" s="5" t="s">
        <v>24</v>
      </c>
      <c r="J41" s="5" t="s">
        <v>25</v>
      </c>
      <c r="K41" s="5" t="s">
        <v>26</v>
      </c>
      <c r="L41" s="6" t="n">
        <v>3199635</v>
      </c>
      <c r="M41" s="6" t="n">
        <v>3199635</v>
      </c>
      <c r="N41" s="7" t="n">
        <v>3191072429</v>
      </c>
      <c r="O41" s="8" t="s">
        <v>110</v>
      </c>
      <c r="P41" s="4" t="n">
        <v>66099623430</v>
      </c>
      <c r="Q41" s="5" t="s">
        <v>28</v>
      </c>
      <c r="R41" s="9" t="n">
        <v>24745</v>
      </c>
    </row>
    <row r="42" s="8" customFormat="tru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11</v>
      </c>
      <c r="H42" s="6" t="n">
        <v>490000</v>
      </c>
      <c r="I42" s="5" t="s">
        <v>24</v>
      </c>
      <c r="J42" s="5" t="s">
        <v>25</v>
      </c>
      <c r="K42" s="5" t="s">
        <v>26</v>
      </c>
      <c r="L42" s="6" t="n">
        <v>490000</v>
      </c>
      <c r="M42" s="6" t="n">
        <v>490000</v>
      </c>
      <c r="N42" s="7" t="n">
        <v>105553072521</v>
      </c>
      <c r="O42" s="8" t="s">
        <v>112</v>
      </c>
      <c r="P42" s="4" t="n">
        <v>66109055868</v>
      </c>
      <c r="Q42" s="5" t="s">
        <v>113</v>
      </c>
      <c r="R42" s="9" t="n">
        <v>24445</v>
      </c>
    </row>
    <row r="43" s="8" customFormat="tru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14</v>
      </c>
      <c r="H43" s="6" t="n">
        <v>485000</v>
      </c>
      <c r="I43" s="5" t="s">
        <v>24</v>
      </c>
      <c r="J43" s="5" t="s">
        <v>25</v>
      </c>
      <c r="K43" s="5" t="s">
        <v>26</v>
      </c>
      <c r="L43" s="6" t="n">
        <v>483000</v>
      </c>
      <c r="M43" s="6" t="n">
        <v>483000</v>
      </c>
      <c r="N43" s="7" t="n">
        <v>735558002526</v>
      </c>
      <c r="O43" s="8" t="s">
        <v>115</v>
      </c>
      <c r="P43" s="4" t="n">
        <v>66129100148</v>
      </c>
      <c r="Q43" s="5" t="s">
        <v>116</v>
      </c>
      <c r="R43" s="9" t="n">
        <v>24538</v>
      </c>
    </row>
    <row r="44" s="8" customFormat="tru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17</v>
      </c>
      <c r="H44" s="6" t="n">
        <v>192000</v>
      </c>
      <c r="I44" s="5" t="s">
        <v>24</v>
      </c>
      <c r="J44" s="5" t="s">
        <v>25</v>
      </c>
      <c r="K44" s="5" t="s">
        <v>26</v>
      </c>
      <c r="L44" s="6" t="n">
        <v>192000</v>
      </c>
      <c r="M44" s="6" t="n">
        <v>192000</v>
      </c>
      <c r="N44" s="7" t="n">
        <v>3560600372405</v>
      </c>
      <c r="O44" s="8" t="s">
        <v>118</v>
      </c>
      <c r="P44" s="4" t="n">
        <v>66129098474</v>
      </c>
      <c r="Q44" s="5" t="s">
        <v>66</v>
      </c>
      <c r="R44" s="9" t="n">
        <v>24515</v>
      </c>
    </row>
    <row r="45" s="8" customFormat="tru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19</v>
      </c>
      <c r="H45" s="15" t="n">
        <v>4800</v>
      </c>
      <c r="I45" s="5" t="s">
        <v>24</v>
      </c>
      <c r="J45" s="5" t="s">
        <v>25</v>
      </c>
      <c r="K45" s="5" t="s">
        <v>26</v>
      </c>
      <c r="L45" s="15" t="n">
        <v>4800</v>
      </c>
      <c r="M45" s="15" t="n">
        <v>4800</v>
      </c>
      <c r="N45" s="7" t="n">
        <v>3730600633541</v>
      </c>
      <c r="O45" s="8" t="s">
        <v>38</v>
      </c>
      <c r="P45" s="4" t="s">
        <v>35</v>
      </c>
      <c r="Q45" s="5" t="s">
        <v>120</v>
      </c>
      <c r="R45" s="9" t="n">
        <v>24477</v>
      </c>
    </row>
    <row r="46" s="8" customFormat="tru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21</v>
      </c>
      <c r="H46" s="15" t="n">
        <v>4450</v>
      </c>
      <c r="I46" s="5" t="s">
        <v>24</v>
      </c>
      <c r="J46" s="5" t="s">
        <v>25</v>
      </c>
      <c r="K46" s="5" t="s">
        <v>26</v>
      </c>
      <c r="L46" s="15" t="n">
        <v>4450</v>
      </c>
      <c r="M46" s="15" t="n">
        <v>4450</v>
      </c>
      <c r="N46" s="7" t="n">
        <v>3730600916268</v>
      </c>
      <c r="O46" s="8" t="s">
        <v>41</v>
      </c>
      <c r="P46" s="4" t="s">
        <v>35</v>
      </c>
      <c r="Q46" s="5" t="s">
        <v>122</v>
      </c>
      <c r="R46" s="9" t="n">
        <v>24487</v>
      </c>
    </row>
    <row r="47" s="8" customFormat="tru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23</v>
      </c>
      <c r="H47" s="15" t="n">
        <v>1284</v>
      </c>
      <c r="I47" s="5" t="s">
        <v>24</v>
      </c>
      <c r="J47" s="5" t="s">
        <v>25</v>
      </c>
      <c r="K47" s="5" t="s">
        <v>26</v>
      </c>
      <c r="L47" s="15" t="n">
        <v>1284</v>
      </c>
      <c r="M47" s="15" t="n">
        <v>1284</v>
      </c>
      <c r="N47" s="7" t="n">
        <v>3730600136131</v>
      </c>
      <c r="O47" s="8" t="s">
        <v>46</v>
      </c>
      <c r="P47" s="4" t="s">
        <v>35</v>
      </c>
      <c r="Q47" s="5" t="s">
        <v>124</v>
      </c>
      <c r="R47" s="9" t="n">
        <v>24484</v>
      </c>
    </row>
    <row r="48" s="8" customFormat="tru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25</v>
      </c>
      <c r="H48" s="15" t="n">
        <v>6420</v>
      </c>
      <c r="I48" s="5" t="s">
        <v>24</v>
      </c>
      <c r="J48" s="5" t="s">
        <v>25</v>
      </c>
      <c r="K48" s="5" t="s">
        <v>26</v>
      </c>
      <c r="L48" s="15" t="n">
        <v>6420</v>
      </c>
      <c r="M48" s="15" t="n">
        <v>6420</v>
      </c>
      <c r="N48" s="7" t="n">
        <v>735556000968</v>
      </c>
      <c r="O48" s="8" t="s">
        <v>126</v>
      </c>
      <c r="P48" s="4" t="n">
        <v>67019163827</v>
      </c>
      <c r="Q48" s="5" t="s">
        <v>127</v>
      </c>
      <c r="R48" s="9" t="n">
        <v>24490</v>
      </c>
    </row>
    <row r="49" s="8" customFormat="tru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28</v>
      </c>
      <c r="H49" s="15" t="n">
        <v>8500</v>
      </c>
      <c r="I49" s="5" t="s">
        <v>24</v>
      </c>
      <c r="J49" s="5" t="s">
        <v>25</v>
      </c>
      <c r="K49" s="5" t="s">
        <v>26</v>
      </c>
      <c r="L49" s="15" t="n">
        <v>8500</v>
      </c>
      <c r="M49" s="15" t="n">
        <v>8500</v>
      </c>
      <c r="N49" s="7" t="n">
        <v>103548043509</v>
      </c>
      <c r="O49" s="8" t="s">
        <v>129</v>
      </c>
      <c r="P49" s="4" t="n">
        <v>67019192812</v>
      </c>
      <c r="Q49" s="5" t="s">
        <v>127</v>
      </c>
      <c r="R49" s="9" t="n">
        <v>24495</v>
      </c>
    </row>
    <row r="50" s="8" customFormat="tru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30</v>
      </c>
      <c r="H50" s="15" t="n">
        <v>642</v>
      </c>
      <c r="I50" s="5" t="s">
        <v>24</v>
      </c>
      <c r="J50" s="5" t="s">
        <v>25</v>
      </c>
      <c r="K50" s="5" t="s">
        <v>26</v>
      </c>
      <c r="L50" s="15" t="n">
        <v>642</v>
      </c>
      <c r="M50" s="15" t="n">
        <v>642</v>
      </c>
      <c r="N50" s="7" t="n">
        <v>3730600136131</v>
      </c>
      <c r="O50" s="8" t="s">
        <v>46</v>
      </c>
      <c r="P50" s="4" t="s">
        <v>35</v>
      </c>
      <c r="Q50" s="5" t="s">
        <v>127</v>
      </c>
      <c r="R50" s="9" t="n">
        <v>24495</v>
      </c>
    </row>
    <row r="51" s="8" customFormat="tru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31</v>
      </c>
      <c r="H51" s="15" t="n">
        <v>2450</v>
      </c>
      <c r="I51" s="5" t="s">
        <v>24</v>
      </c>
      <c r="J51" s="5" t="s">
        <v>25</v>
      </c>
      <c r="K51" s="5" t="s">
        <v>26</v>
      </c>
      <c r="L51" s="15" t="n">
        <v>2450</v>
      </c>
      <c r="M51" s="15" t="n">
        <v>2450</v>
      </c>
      <c r="N51" s="7" t="n">
        <v>3730600217106</v>
      </c>
      <c r="O51" s="8" t="s">
        <v>32</v>
      </c>
      <c r="P51" s="4" t="s">
        <v>35</v>
      </c>
      <c r="Q51" s="5" t="s">
        <v>132</v>
      </c>
      <c r="R51" s="9" t="n">
        <v>24487</v>
      </c>
    </row>
    <row r="52" s="8" customFormat="tru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33</v>
      </c>
      <c r="H52" s="15" t="n">
        <v>642</v>
      </c>
      <c r="I52" s="5" t="s">
        <v>24</v>
      </c>
      <c r="J52" s="5" t="s">
        <v>25</v>
      </c>
      <c r="K52" s="5" t="s">
        <v>26</v>
      </c>
      <c r="L52" s="15" t="n">
        <v>642</v>
      </c>
      <c r="M52" s="15" t="n">
        <v>642</v>
      </c>
      <c r="N52" s="7" t="n">
        <v>3730600136131</v>
      </c>
      <c r="O52" s="8" t="s">
        <v>46</v>
      </c>
      <c r="P52" s="4" t="s">
        <v>35</v>
      </c>
      <c r="Q52" s="5" t="s">
        <v>134</v>
      </c>
      <c r="R52" s="9" t="n">
        <v>24495</v>
      </c>
    </row>
    <row r="53" s="8" customFormat="tru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35</v>
      </c>
      <c r="H53" s="15" t="n">
        <v>3000</v>
      </c>
      <c r="I53" s="5" t="s">
        <v>24</v>
      </c>
      <c r="J53" s="5" t="s">
        <v>25</v>
      </c>
      <c r="K53" s="5" t="s">
        <v>26</v>
      </c>
      <c r="L53" s="15" t="n">
        <v>3000</v>
      </c>
      <c r="M53" s="15" t="n">
        <v>3000</v>
      </c>
      <c r="N53" s="7" t="n">
        <v>315030059660</v>
      </c>
      <c r="O53" s="8" t="s">
        <v>136</v>
      </c>
      <c r="P53" s="4" t="s">
        <v>35</v>
      </c>
      <c r="Q53" s="5" t="s">
        <v>137</v>
      </c>
      <c r="R53" s="9" t="n">
        <v>24498</v>
      </c>
    </row>
    <row r="54" s="8" customFormat="tru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38</v>
      </c>
      <c r="H54" s="15" t="n">
        <v>12800</v>
      </c>
      <c r="I54" s="5" t="s">
        <v>24</v>
      </c>
      <c r="J54" s="5" t="s">
        <v>25</v>
      </c>
      <c r="K54" s="5" t="s">
        <v>26</v>
      </c>
      <c r="L54" s="15" t="n">
        <v>12800</v>
      </c>
      <c r="M54" s="15" t="n">
        <v>12800</v>
      </c>
      <c r="N54" s="7" t="n">
        <v>735559000781</v>
      </c>
      <c r="O54" s="8" t="s">
        <v>139</v>
      </c>
      <c r="P54" s="4" t="n">
        <v>67019372425</v>
      </c>
      <c r="Q54" s="5" t="s">
        <v>137</v>
      </c>
      <c r="R54" s="9" t="n">
        <v>24498</v>
      </c>
    </row>
    <row r="55" s="8" customFormat="tru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40</v>
      </c>
      <c r="H55" s="15" t="n">
        <v>2400</v>
      </c>
      <c r="I55" s="5" t="s">
        <v>24</v>
      </c>
      <c r="J55" s="5" t="s">
        <v>25</v>
      </c>
      <c r="K55" s="5" t="s">
        <v>26</v>
      </c>
      <c r="L55" s="15" t="n">
        <v>2400</v>
      </c>
      <c r="M55" s="15" t="n">
        <v>2400</v>
      </c>
      <c r="N55" s="7" t="n">
        <v>3730600633541</v>
      </c>
      <c r="O55" s="8" t="s">
        <v>38</v>
      </c>
      <c r="P55" s="4" t="s">
        <v>35</v>
      </c>
      <c r="Q55" s="5" t="s">
        <v>141</v>
      </c>
      <c r="R55" s="9" t="n">
        <v>24501</v>
      </c>
    </row>
    <row r="56" s="8" customFormat="tru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42</v>
      </c>
      <c r="H56" s="15" t="n">
        <v>642</v>
      </c>
      <c r="I56" s="5" t="s">
        <v>24</v>
      </c>
      <c r="J56" s="5" t="s">
        <v>25</v>
      </c>
      <c r="K56" s="5" t="s">
        <v>26</v>
      </c>
      <c r="L56" s="15" t="n">
        <v>642</v>
      </c>
      <c r="M56" s="15" t="n">
        <v>642</v>
      </c>
      <c r="N56" s="7" t="n">
        <v>3730600136131</v>
      </c>
      <c r="O56" s="8" t="s">
        <v>46</v>
      </c>
      <c r="P56" s="4" t="s">
        <v>35</v>
      </c>
      <c r="Q56" s="5" t="s">
        <v>143</v>
      </c>
      <c r="R56" s="9" t="n">
        <v>24502</v>
      </c>
    </row>
    <row r="57" s="8" customFormat="tru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44</v>
      </c>
      <c r="H57" s="15" t="n">
        <v>162212</v>
      </c>
      <c r="I57" s="5" t="s">
        <v>24</v>
      </c>
      <c r="J57" s="5" t="s">
        <v>25</v>
      </c>
      <c r="K57" s="5" t="s">
        <v>26</v>
      </c>
      <c r="L57" s="15" t="n">
        <v>162212</v>
      </c>
      <c r="M57" s="15" t="n">
        <v>162212</v>
      </c>
      <c r="N57" s="7" t="n">
        <v>103547040328</v>
      </c>
      <c r="O57" s="8" t="s">
        <v>60</v>
      </c>
      <c r="P57" s="4" t="n">
        <v>67019399202</v>
      </c>
      <c r="Q57" s="5" t="s">
        <v>143</v>
      </c>
      <c r="R57" s="9" t="n">
        <v>24527</v>
      </c>
    </row>
    <row r="58" s="8" customFormat="tru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45</v>
      </c>
      <c r="H58" s="15" t="n">
        <v>3550</v>
      </c>
      <c r="I58" s="5" t="s">
        <v>24</v>
      </c>
      <c r="J58" s="5" t="s">
        <v>25</v>
      </c>
      <c r="K58" s="5" t="s">
        <v>26</v>
      </c>
      <c r="L58" s="15" t="n">
        <v>3550</v>
      </c>
      <c r="M58" s="15" t="n">
        <v>3550</v>
      </c>
      <c r="N58" s="7" t="n">
        <v>3730600633541</v>
      </c>
      <c r="O58" s="8" t="s">
        <v>38</v>
      </c>
      <c r="P58" s="4" t="s">
        <v>35</v>
      </c>
      <c r="Q58" s="5" t="s">
        <v>146</v>
      </c>
      <c r="R58" s="9" t="n">
        <v>24516</v>
      </c>
    </row>
    <row r="59" s="8" customFormat="tru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47</v>
      </c>
      <c r="H59" s="15" t="n">
        <v>78431</v>
      </c>
      <c r="I59" s="5" t="s">
        <v>24</v>
      </c>
      <c r="J59" s="5" t="s">
        <v>25</v>
      </c>
      <c r="K59" s="5" t="s">
        <v>26</v>
      </c>
      <c r="L59" s="15" t="n">
        <v>78431</v>
      </c>
      <c r="M59" s="15" t="n">
        <v>78431</v>
      </c>
      <c r="N59" s="7" t="n">
        <v>103547040328</v>
      </c>
      <c r="O59" s="8" t="s">
        <v>60</v>
      </c>
      <c r="P59" s="4" t="n">
        <v>67019502132</v>
      </c>
      <c r="Q59" s="5" t="s">
        <v>148</v>
      </c>
      <c r="R59" s="9" t="n">
        <v>24532</v>
      </c>
    </row>
    <row r="60" s="8" customFormat="tru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49</v>
      </c>
      <c r="H60" s="15" t="n">
        <v>64735</v>
      </c>
      <c r="I60" s="5" t="s">
        <v>24</v>
      </c>
      <c r="J60" s="5" t="s">
        <v>25</v>
      </c>
      <c r="K60" s="5" t="s">
        <v>26</v>
      </c>
      <c r="L60" s="15" t="n">
        <v>64735</v>
      </c>
      <c r="M60" s="15" t="n">
        <v>64735</v>
      </c>
      <c r="N60" s="7" t="n">
        <v>103547040328</v>
      </c>
      <c r="O60" s="8" t="s">
        <v>60</v>
      </c>
      <c r="P60" s="4" t="n">
        <v>67019501117</v>
      </c>
      <c r="Q60" s="5" t="s">
        <v>148</v>
      </c>
      <c r="R60" s="9" t="n">
        <v>24510</v>
      </c>
    </row>
    <row r="61" s="8" customFormat="tru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50</v>
      </c>
      <c r="H61" s="15" t="n">
        <v>800</v>
      </c>
      <c r="I61" s="5" t="s">
        <v>24</v>
      </c>
      <c r="J61" s="5" t="s">
        <v>25</v>
      </c>
      <c r="K61" s="5" t="s">
        <v>26</v>
      </c>
      <c r="L61" s="15" t="n">
        <v>800</v>
      </c>
      <c r="M61" s="15" t="n">
        <v>800</v>
      </c>
      <c r="N61" s="7" t="n">
        <v>3730600633541</v>
      </c>
      <c r="O61" s="8" t="s">
        <v>38</v>
      </c>
      <c r="P61" s="4" t="s">
        <v>35</v>
      </c>
      <c r="Q61" s="5" t="s">
        <v>151</v>
      </c>
      <c r="R61" s="9" t="n">
        <v>24511</v>
      </c>
    </row>
    <row r="62" s="8" customFormat="tru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52</v>
      </c>
      <c r="H62" s="15" t="n">
        <v>51600</v>
      </c>
      <c r="I62" s="5" t="s">
        <v>24</v>
      </c>
      <c r="J62" s="5" t="s">
        <v>25</v>
      </c>
      <c r="K62" s="5" t="s">
        <v>26</v>
      </c>
      <c r="L62" s="15" t="n">
        <v>51600</v>
      </c>
      <c r="M62" s="15" t="n">
        <v>51600</v>
      </c>
      <c r="N62" s="7" t="n">
        <v>105553072521</v>
      </c>
      <c r="O62" s="8" t="s">
        <v>153</v>
      </c>
      <c r="P62" s="4" t="n">
        <v>67029058983</v>
      </c>
      <c r="Q62" s="5" t="s">
        <v>154</v>
      </c>
      <c r="R62" s="9" t="n">
        <v>24518</v>
      </c>
    </row>
    <row r="63" s="8" customFormat="tru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155</v>
      </c>
      <c r="H63" s="15" t="n">
        <v>99800</v>
      </c>
      <c r="I63" s="5" t="s">
        <v>24</v>
      </c>
      <c r="J63" s="5" t="s">
        <v>25</v>
      </c>
      <c r="K63" s="5" t="s">
        <v>26</v>
      </c>
      <c r="L63" s="15" t="n">
        <v>99800</v>
      </c>
      <c r="M63" s="15" t="n">
        <v>99800</v>
      </c>
      <c r="N63" s="7" t="n">
        <v>105553072521</v>
      </c>
      <c r="O63" s="8" t="s">
        <v>153</v>
      </c>
      <c r="P63" s="4" t="n">
        <v>67029071973</v>
      </c>
      <c r="Q63" s="5" t="s">
        <v>156</v>
      </c>
      <c r="R63" s="9" t="n">
        <v>24525</v>
      </c>
    </row>
    <row r="64" s="8" customFormat="tru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57</v>
      </c>
      <c r="H64" s="15" t="n">
        <v>500</v>
      </c>
      <c r="I64" s="5" t="s">
        <v>24</v>
      </c>
      <c r="J64" s="5" t="s">
        <v>25</v>
      </c>
      <c r="K64" s="5" t="s">
        <v>26</v>
      </c>
      <c r="L64" s="15" t="n">
        <v>500</v>
      </c>
      <c r="M64" s="15" t="n">
        <v>500</v>
      </c>
      <c r="N64" s="7" t="n">
        <v>3730600633541</v>
      </c>
      <c r="O64" s="8" t="s">
        <v>38</v>
      </c>
      <c r="P64" s="4" t="s">
        <v>35</v>
      </c>
      <c r="Q64" s="5" t="s">
        <v>156</v>
      </c>
      <c r="R64" s="9" t="n">
        <v>24517</v>
      </c>
    </row>
    <row r="65" s="8" customFormat="tru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158</v>
      </c>
      <c r="H65" s="15" t="n">
        <v>642</v>
      </c>
      <c r="I65" s="5" t="s">
        <v>24</v>
      </c>
      <c r="J65" s="5" t="s">
        <v>25</v>
      </c>
      <c r="K65" s="5" t="s">
        <v>26</v>
      </c>
      <c r="L65" s="15" t="n">
        <v>642</v>
      </c>
      <c r="M65" s="15" t="n">
        <v>642</v>
      </c>
      <c r="N65" s="7" t="n">
        <v>3730600136131</v>
      </c>
      <c r="O65" s="8" t="s">
        <v>46</v>
      </c>
      <c r="P65" s="4" t="s">
        <v>35</v>
      </c>
      <c r="Q65" s="5" t="s">
        <v>156</v>
      </c>
      <c r="R65" s="9" t="n">
        <v>24517</v>
      </c>
    </row>
    <row r="66" s="8" customFormat="tru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159</v>
      </c>
      <c r="H66" s="15" t="n">
        <v>2100</v>
      </c>
      <c r="I66" s="5" t="s">
        <v>24</v>
      </c>
      <c r="J66" s="5" t="s">
        <v>25</v>
      </c>
      <c r="K66" s="5" t="s">
        <v>26</v>
      </c>
      <c r="L66" s="15" t="n">
        <v>2100</v>
      </c>
      <c r="M66" s="15" t="n">
        <v>2100</v>
      </c>
      <c r="N66" s="7" t="n">
        <v>3730600127158</v>
      </c>
      <c r="O66" s="8" t="s">
        <v>160</v>
      </c>
      <c r="P66" s="4" t="s">
        <v>35</v>
      </c>
      <c r="Q66" s="5" t="s">
        <v>156</v>
      </c>
      <c r="R66" s="9" t="n">
        <v>24517</v>
      </c>
    </row>
    <row r="67" s="8" customFormat="tru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161</v>
      </c>
      <c r="H67" s="15" t="n">
        <v>1070</v>
      </c>
      <c r="I67" s="5" t="s">
        <v>24</v>
      </c>
      <c r="J67" s="5" t="s">
        <v>25</v>
      </c>
      <c r="K67" s="5" t="s">
        <v>26</v>
      </c>
      <c r="L67" s="15" t="n">
        <v>1070</v>
      </c>
      <c r="M67" s="15" t="n">
        <v>1070</v>
      </c>
      <c r="N67" s="7" t="n">
        <v>315030059660</v>
      </c>
      <c r="O67" s="8" t="s">
        <v>162</v>
      </c>
      <c r="P67" s="4" t="s">
        <v>35</v>
      </c>
      <c r="Q67" s="5" t="s">
        <v>163</v>
      </c>
      <c r="R67" s="9" t="n">
        <v>24522</v>
      </c>
    </row>
    <row r="68" s="8" customFormat="tru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164</v>
      </c>
      <c r="H68" s="15" t="n">
        <v>1284</v>
      </c>
      <c r="I68" s="5" t="s">
        <v>24</v>
      </c>
      <c r="J68" s="5" t="s">
        <v>25</v>
      </c>
      <c r="K68" s="5" t="s">
        <v>26</v>
      </c>
      <c r="L68" s="15" t="n">
        <v>1284</v>
      </c>
      <c r="M68" s="15" t="n">
        <v>1284</v>
      </c>
      <c r="N68" s="7" t="n">
        <v>3730600136131</v>
      </c>
      <c r="O68" s="8" t="s">
        <v>46</v>
      </c>
      <c r="P68" s="4" t="s">
        <v>35</v>
      </c>
      <c r="Q68" s="5" t="s">
        <v>163</v>
      </c>
      <c r="R68" s="9" t="n">
        <v>24518</v>
      </c>
    </row>
    <row r="69" s="8" customFormat="tru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165</v>
      </c>
      <c r="H69" s="15" t="n">
        <v>2600</v>
      </c>
      <c r="I69" s="5" t="s">
        <v>24</v>
      </c>
      <c r="J69" s="5" t="s">
        <v>25</v>
      </c>
      <c r="K69" s="5" t="s">
        <v>26</v>
      </c>
      <c r="L69" s="15" t="n">
        <v>2600</v>
      </c>
      <c r="M69" s="15" t="n">
        <v>2600</v>
      </c>
      <c r="N69" s="7" t="n">
        <v>315030059660</v>
      </c>
      <c r="O69" s="8" t="s">
        <v>162</v>
      </c>
      <c r="P69" s="4" t="s">
        <v>35</v>
      </c>
      <c r="Q69" s="5" t="s">
        <v>166</v>
      </c>
      <c r="R69" s="9" t="n">
        <v>24523</v>
      </c>
    </row>
    <row r="70" s="8" customFormat="tru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167</v>
      </c>
      <c r="H70" s="15" t="n">
        <v>5500</v>
      </c>
      <c r="I70" s="5" t="s">
        <v>24</v>
      </c>
      <c r="J70" s="5" t="s">
        <v>25</v>
      </c>
      <c r="K70" s="5" t="s">
        <v>26</v>
      </c>
      <c r="L70" s="15" t="n">
        <v>5500</v>
      </c>
      <c r="M70" s="15" t="n">
        <v>5500</v>
      </c>
      <c r="N70" s="7" t="n">
        <v>3730600633541</v>
      </c>
      <c r="O70" s="8" t="s">
        <v>38</v>
      </c>
      <c r="P70" s="4" t="n">
        <v>67029211264</v>
      </c>
      <c r="Q70" s="5" t="s">
        <v>166</v>
      </c>
      <c r="R70" s="9" t="n">
        <v>24523</v>
      </c>
    </row>
    <row r="71" s="8" customFormat="tru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168</v>
      </c>
      <c r="H71" s="15" t="n">
        <v>13260</v>
      </c>
      <c r="I71" s="5" t="s">
        <v>24</v>
      </c>
      <c r="J71" s="5" t="s">
        <v>25</v>
      </c>
      <c r="K71" s="5" t="s">
        <v>26</v>
      </c>
      <c r="L71" s="15" t="n">
        <v>13260</v>
      </c>
      <c r="M71" s="15" t="n">
        <v>13260</v>
      </c>
      <c r="N71" s="7" t="n">
        <v>315030059660</v>
      </c>
      <c r="O71" s="8" t="s">
        <v>162</v>
      </c>
      <c r="P71" s="4" t="n">
        <v>67029257798</v>
      </c>
      <c r="Q71" s="5" t="s">
        <v>169</v>
      </c>
      <c r="R71" s="9" t="s">
        <v>170</v>
      </c>
    </row>
    <row r="72" s="8" customFormat="tru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171</v>
      </c>
      <c r="H72" s="15" t="n">
        <v>19200</v>
      </c>
      <c r="I72" s="5" t="s">
        <v>24</v>
      </c>
      <c r="J72" s="5" t="s">
        <v>25</v>
      </c>
      <c r="K72" s="5" t="s">
        <v>26</v>
      </c>
      <c r="L72" s="15" t="n">
        <v>19200</v>
      </c>
      <c r="M72" s="15" t="n">
        <v>19200</v>
      </c>
      <c r="N72" s="7" t="n">
        <v>733562000867</v>
      </c>
      <c r="O72" s="8" t="s">
        <v>49</v>
      </c>
      <c r="P72" s="4" t="n">
        <v>67019163154</v>
      </c>
      <c r="Q72" s="5" t="s">
        <v>172</v>
      </c>
      <c r="R72" s="9" t="n">
        <v>24502</v>
      </c>
    </row>
    <row r="73" s="8" customFormat="tru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173</v>
      </c>
      <c r="H73" s="15" t="n">
        <v>26082</v>
      </c>
      <c r="I73" s="5" t="s">
        <v>24</v>
      </c>
      <c r="J73" s="5" t="s">
        <v>25</v>
      </c>
      <c r="K73" s="5" t="s">
        <v>26</v>
      </c>
      <c r="L73" s="15" t="n">
        <v>26082</v>
      </c>
      <c r="M73" s="15" t="n">
        <v>26082</v>
      </c>
      <c r="N73" s="7" t="n">
        <v>3730600633541</v>
      </c>
      <c r="O73" s="8" t="s">
        <v>38</v>
      </c>
      <c r="P73" s="4" t="n">
        <v>67019163349</v>
      </c>
      <c r="Q73" s="5" t="s">
        <v>127</v>
      </c>
      <c r="R73" s="9" t="n">
        <v>24498</v>
      </c>
    </row>
    <row r="74" s="8" customFormat="true" ht="21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174</v>
      </c>
      <c r="H74" s="15" t="n">
        <v>2302</v>
      </c>
      <c r="I74" s="5" t="s">
        <v>24</v>
      </c>
      <c r="J74" s="5" t="s">
        <v>25</v>
      </c>
      <c r="K74" s="5" t="s">
        <v>26</v>
      </c>
      <c r="L74" s="15" t="n">
        <v>2302</v>
      </c>
      <c r="M74" s="15" t="n">
        <v>2302</v>
      </c>
      <c r="N74" s="7" t="n">
        <v>994000188251</v>
      </c>
      <c r="O74" s="8" t="s">
        <v>175</v>
      </c>
      <c r="P74" s="4" t="s">
        <v>35</v>
      </c>
      <c r="Q74" s="5" t="s">
        <v>176</v>
      </c>
      <c r="R74" s="9" t="n">
        <v>24498</v>
      </c>
    </row>
    <row r="75" s="8" customFormat="tru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177</v>
      </c>
      <c r="H75" s="15" t="n">
        <v>113670</v>
      </c>
      <c r="I75" s="5" t="s">
        <v>24</v>
      </c>
      <c r="J75" s="5" t="s">
        <v>25</v>
      </c>
      <c r="K75" s="5" t="s">
        <v>26</v>
      </c>
      <c r="L75" s="15" t="n">
        <v>113670</v>
      </c>
      <c r="M75" s="15" t="n">
        <v>113670</v>
      </c>
      <c r="N75" s="7" t="n">
        <v>733562000867</v>
      </c>
      <c r="O75" s="8" t="s">
        <v>49</v>
      </c>
      <c r="P75" s="4" t="n">
        <v>67019385830</v>
      </c>
      <c r="Q75" s="5" t="s">
        <v>141</v>
      </c>
      <c r="R75" s="9" t="n">
        <v>24514</v>
      </c>
    </row>
    <row r="76" s="8" customFormat="true" ht="21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178</v>
      </c>
      <c r="H76" s="15" t="n">
        <v>41000</v>
      </c>
      <c r="I76" s="5" t="s">
        <v>24</v>
      </c>
      <c r="J76" s="5" t="s">
        <v>25</v>
      </c>
      <c r="K76" s="5" t="s">
        <v>26</v>
      </c>
      <c r="L76" s="15" t="n">
        <v>41000</v>
      </c>
      <c r="M76" s="15" t="n">
        <v>41000</v>
      </c>
      <c r="N76" s="7" t="n">
        <v>733564000023</v>
      </c>
      <c r="O76" s="8" t="s">
        <v>179</v>
      </c>
      <c r="P76" s="4" t="n">
        <v>67019446098</v>
      </c>
      <c r="Q76" s="5" t="s">
        <v>180</v>
      </c>
      <c r="R76" s="9" t="n">
        <v>24511</v>
      </c>
    </row>
    <row r="77" s="8" customFormat="true" ht="21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181</v>
      </c>
      <c r="H77" s="15" t="n">
        <v>22750</v>
      </c>
      <c r="I77" s="5" t="s">
        <v>24</v>
      </c>
      <c r="J77" s="5" t="s">
        <v>25</v>
      </c>
      <c r="K77" s="5" t="s">
        <v>26</v>
      </c>
      <c r="L77" s="15" t="n">
        <v>22750</v>
      </c>
      <c r="M77" s="15" t="n">
        <v>22750</v>
      </c>
      <c r="N77" s="7" t="n">
        <v>3730600633541</v>
      </c>
      <c r="O77" s="8" t="s">
        <v>38</v>
      </c>
      <c r="P77" s="4" t="n">
        <v>67019459592</v>
      </c>
      <c r="Q77" s="5" t="s">
        <v>182</v>
      </c>
      <c r="R77" s="9" t="n">
        <v>24528</v>
      </c>
    </row>
    <row r="78" s="8" customFormat="true" ht="21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183</v>
      </c>
      <c r="H78" s="15" t="n">
        <v>87000</v>
      </c>
      <c r="I78" s="5" t="s">
        <v>24</v>
      </c>
      <c r="J78" s="5" t="s">
        <v>25</v>
      </c>
      <c r="K78" s="5" t="s">
        <v>26</v>
      </c>
      <c r="L78" s="15" t="n">
        <v>87000</v>
      </c>
      <c r="M78" s="15" t="n">
        <v>87000</v>
      </c>
      <c r="N78" s="7" t="n">
        <v>733562000867</v>
      </c>
      <c r="O78" s="8" t="s">
        <v>49</v>
      </c>
      <c r="P78" s="4" t="n">
        <v>67019543418</v>
      </c>
      <c r="Q78" s="5" t="s">
        <v>151</v>
      </c>
      <c r="R78" s="9" t="n">
        <v>24507</v>
      </c>
    </row>
    <row r="79" s="8" customFormat="true" ht="21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184</v>
      </c>
      <c r="H79" s="15" t="n">
        <v>1145</v>
      </c>
      <c r="I79" s="5" t="s">
        <v>24</v>
      </c>
      <c r="J79" s="5" t="s">
        <v>25</v>
      </c>
      <c r="K79" s="5" t="s">
        <v>26</v>
      </c>
      <c r="L79" s="15" t="n">
        <v>1145</v>
      </c>
      <c r="M79" s="15" t="n">
        <v>1145</v>
      </c>
      <c r="N79" s="7" t="n">
        <v>3730600633541</v>
      </c>
      <c r="O79" s="8" t="s">
        <v>38</v>
      </c>
      <c r="P79" s="4" t="s">
        <v>35</v>
      </c>
      <c r="Q79" s="5" t="s">
        <v>151</v>
      </c>
      <c r="R79" s="9" t="n">
        <v>24507</v>
      </c>
    </row>
    <row r="80" s="8" customFormat="true" ht="21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185</v>
      </c>
      <c r="H80" s="15" t="n">
        <v>2200</v>
      </c>
      <c r="I80" s="5" t="s">
        <v>24</v>
      </c>
      <c r="J80" s="5" t="s">
        <v>25</v>
      </c>
      <c r="K80" s="5" t="s">
        <v>26</v>
      </c>
      <c r="L80" s="15" t="n">
        <v>2200</v>
      </c>
      <c r="M80" s="15" t="n">
        <v>2200</v>
      </c>
      <c r="N80" s="7" t="n">
        <v>3730600633541</v>
      </c>
      <c r="O80" s="8" t="s">
        <v>38</v>
      </c>
      <c r="P80" s="4" t="s">
        <v>35</v>
      </c>
      <c r="Q80" s="5" t="s">
        <v>151</v>
      </c>
      <c r="R80" s="9" t="n">
        <v>24507</v>
      </c>
    </row>
    <row r="81" s="8" customFormat="true" ht="21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186</v>
      </c>
      <c r="H81" s="15" t="n">
        <v>4990</v>
      </c>
      <c r="I81" s="5" t="s">
        <v>24</v>
      </c>
      <c r="J81" s="5" t="s">
        <v>25</v>
      </c>
      <c r="K81" s="5" t="s">
        <v>26</v>
      </c>
      <c r="L81" s="15" t="n">
        <v>4990</v>
      </c>
      <c r="M81" s="15" t="n">
        <v>4990</v>
      </c>
      <c r="N81" s="7" t="n">
        <v>3730600633541</v>
      </c>
      <c r="O81" s="8" t="s">
        <v>38</v>
      </c>
      <c r="P81" s="4" t="s">
        <v>35</v>
      </c>
      <c r="Q81" s="5" t="s">
        <v>187</v>
      </c>
      <c r="R81" s="9" t="n">
        <v>24512</v>
      </c>
    </row>
    <row r="82" s="8" customFormat="true" ht="21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188</v>
      </c>
      <c r="H82" s="15" t="n">
        <v>4575</v>
      </c>
      <c r="I82" s="5" t="s">
        <v>24</v>
      </c>
      <c r="J82" s="5" t="s">
        <v>25</v>
      </c>
      <c r="K82" s="5" t="s">
        <v>26</v>
      </c>
      <c r="L82" s="15" t="n">
        <v>4575</v>
      </c>
      <c r="M82" s="15" t="n">
        <v>4575</v>
      </c>
      <c r="N82" s="7" t="n">
        <v>3730600633541</v>
      </c>
      <c r="O82" s="8" t="s">
        <v>38</v>
      </c>
      <c r="P82" s="4" t="s">
        <v>35</v>
      </c>
      <c r="Q82" s="5" t="s">
        <v>187</v>
      </c>
      <c r="R82" s="9" t="n">
        <v>24512</v>
      </c>
    </row>
    <row r="83" s="8" customFormat="true" ht="21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189</v>
      </c>
      <c r="H83" s="15" t="n">
        <v>8996</v>
      </c>
      <c r="I83" s="5" t="s">
        <v>24</v>
      </c>
      <c r="J83" s="5" t="s">
        <v>25</v>
      </c>
      <c r="K83" s="5" t="s">
        <v>26</v>
      </c>
      <c r="L83" s="15" t="n">
        <v>8996</v>
      </c>
      <c r="M83" s="15" t="n">
        <v>8996</v>
      </c>
      <c r="N83" s="7" t="n">
        <v>3730600633541</v>
      </c>
      <c r="O83" s="8" t="s">
        <v>38</v>
      </c>
      <c r="P83" s="4" t="n">
        <v>67029027021</v>
      </c>
      <c r="Q83" s="5" t="s">
        <v>154</v>
      </c>
      <c r="R83" s="9" t="n">
        <v>24515</v>
      </c>
    </row>
    <row r="84" s="8" customFormat="true" ht="21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190</v>
      </c>
      <c r="H84" s="15" t="n">
        <v>19080</v>
      </c>
      <c r="I84" s="5" t="s">
        <v>24</v>
      </c>
      <c r="J84" s="5" t="s">
        <v>25</v>
      </c>
      <c r="K84" s="5" t="s">
        <v>26</v>
      </c>
      <c r="L84" s="15" t="n">
        <v>19080</v>
      </c>
      <c r="M84" s="15" t="n">
        <v>19080</v>
      </c>
      <c r="N84" s="7" t="n">
        <v>3730600633541</v>
      </c>
      <c r="O84" s="8" t="s">
        <v>38</v>
      </c>
      <c r="P84" s="4" t="n">
        <v>67029131528</v>
      </c>
      <c r="Q84" s="5" t="s">
        <v>156</v>
      </c>
      <c r="R84" s="9" t="n">
        <v>24517</v>
      </c>
    </row>
    <row r="85" s="8" customFormat="true" ht="21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191</v>
      </c>
      <c r="H85" s="15" t="n">
        <v>13365</v>
      </c>
      <c r="I85" s="5" t="s">
        <v>24</v>
      </c>
      <c r="J85" s="5" t="s">
        <v>25</v>
      </c>
      <c r="K85" s="5" t="s">
        <v>26</v>
      </c>
      <c r="L85" s="15" t="n">
        <v>13365</v>
      </c>
      <c r="M85" s="15" t="n">
        <v>13365</v>
      </c>
      <c r="N85" s="7" t="n">
        <v>3730600633541</v>
      </c>
      <c r="O85" s="8" t="s">
        <v>38</v>
      </c>
      <c r="P85" s="4" t="n">
        <v>67029060645</v>
      </c>
      <c r="Q85" s="5" t="s">
        <v>192</v>
      </c>
      <c r="R85" s="9" t="n">
        <v>24518</v>
      </c>
    </row>
    <row r="86" s="8" customFormat="true" ht="21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193</v>
      </c>
      <c r="H86" s="15" t="n">
        <v>13505</v>
      </c>
      <c r="I86" s="5" t="s">
        <v>24</v>
      </c>
      <c r="J86" s="5" t="s">
        <v>25</v>
      </c>
      <c r="K86" s="5" t="s">
        <v>26</v>
      </c>
      <c r="L86" s="15" t="n">
        <v>13505</v>
      </c>
      <c r="M86" s="15" t="n">
        <v>13505</v>
      </c>
      <c r="N86" s="7" t="n">
        <v>3730600633541</v>
      </c>
      <c r="O86" s="8" t="s">
        <v>38</v>
      </c>
      <c r="P86" s="4" t="n">
        <v>67029242198</v>
      </c>
      <c r="Q86" s="5" t="s">
        <v>194</v>
      </c>
      <c r="R86" s="9" t="n">
        <v>24519</v>
      </c>
    </row>
    <row r="87" s="8" customFormat="true" ht="21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195</v>
      </c>
      <c r="H87" s="15" t="n">
        <v>32000</v>
      </c>
      <c r="I87" s="5" t="s">
        <v>24</v>
      </c>
      <c r="J87" s="5" t="s">
        <v>25</v>
      </c>
      <c r="K87" s="5" t="s">
        <v>26</v>
      </c>
      <c r="L87" s="15" t="n">
        <v>32000</v>
      </c>
      <c r="M87" s="15" t="n">
        <v>32000</v>
      </c>
      <c r="N87" s="7" t="n">
        <v>3730100147346</v>
      </c>
      <c r="O87" s="8" t="s">
        <v>196</v>
      </c>
      <c r="P87" s="4" t="n">
        <v>67019268446</v>
      </c>
      <c r="Q87" s="5" t="s">
        <v>197</v>
      </c>
      <c r="R87" s="9" t="n">
        <v>24533</v>
      </c>
    </row>
    <row r="88" s="8" customFormat="true" ht="21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198</v>
      </c>
      <c r="H88" s="15" t="n">
        <v>24500</v>
      </c>
      <c r="I88" s="5" t="s">
        <v>24</v>
      </c>
      <c r="J88" s="5" t="s">
        <v>25</v>
      </c>
      <c r="K88" s="5" t="s">
        <v>26</v>
      </c>
      <c r="L88" s="15" t="n">
        <v>24500</v>
      </c>
      <c r="M88" s="15" t="n">
        <v>24500</v>
      </c>
      <c r="N88" s="7" t="n">
        <v>3730100147346</v>
      </c>
      <c r="O88" s="8" t="s">
        <v>196</v>
      </c>
      <c r="P88" s="4" t="n">
        <v>67019274811</v>
      </c>
      <c r="Q88" s="5" t="s">
        <v>197</v>
      </c>
      <c r="R88" s="9" t="n">
        <v>24533</v>
      </c>
    </row>
    <row r="89" s="8" customFormat="true" ht="21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199</v>
      </c>
      <c r="H89" s="15" t="n">
        <v>42000</v>
      </c>
      <c r="I89" s="5" t="s">
        <v>24</v>
      </c>
      <c r="J89" s="5" t="s">
        <v>25</v>
      </c>
      <c r="K89" s="5" t="s">
        <v>26</v>
      </c>
      <c r="L89" s="15" t="n">
        <v>42000</v>
      </c>
      <c r="M89" s="15" t="n">
        <v>42000</v>
      </c>
      <c r="N89" s="7" t="n">
        <v>3730100147346</v>
      </c>
      <c r="O89" s="8" t="s">
        <v>196</v>
      </c>
      <c r="P89" s="4" t="n">
        <v>67019278584</v>
      </c>
      <c r="Q89" s="5" t="s">
        <v>197</v>
      </c>
      <c r="R89" s="9" t="n">
        <v>24533</v>
      </c>
    </row>
    <row r="90" s="8" customFormat="true" ht="21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200</v>
      </c>
      <c r="H90" s="15" t="n">
        <v>20300</v>
      </c>
      <c r="I90" s="5" t="s">
        <v>24</v>
      </c>
      <c r="J90" s="5" t="s">
        <v>25</v>
      </c>
      <c r="K90" s="5" t="s">
        <v>26</v>
      </c>
      <c r="L90" s="15" t="n">
        <v>20300</v>
      </c>
      <c r="M90" s="15" t="n">
        <v>20300</v>
      </c>
      <c r="N90" s="7" t="n">
        <v>3730100147346</v>
      </c>
      <c r="O90" s="8" t="s">
        <v>196</v>
      </c>
      <c r="P90" s="4" t="n">
        <v>67019283258</v>
      </c>
      <c r="Q90" s="5" t="s">
        <v>197</v>
      </c>
      <c r="R90" s="9" t="n">
        <v>24533</v>
      </c>
    </row>
    <row r="91" s="8" customFormat="true" ht="21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201</v>
      </c>
      <c r="H91" s="15" t="n">
        <v>34800</v>
      </c>
      <c r="I91" s="5" t="s">
        <v>24</v>
      </c>
      <c r="J91" s="5" t="s">
        <v>25</v>
      </c>
      <c r="K91" s="5" t="s">
        <v>26</v>
      </c>
      <c r="L91" s="15" t="n">
        <v>34800</v>
      </c>
      <c r="M91" s="15" t="n">
        <v>34800</v>
      </c>
      <c r="N91" s="7" t="n">
        <v>3730100147346</v>
      </c>
      <c r="O91" s="8" t="s">
        <v>196</v>
      </c>
      <c r="P91" s="4" t="n">
        <v>67019404845</v>
      </c>
      <c r="Q91" s="5" t="s">
        <v>202</v>
      </c>
      <c r="R91" s="9" t="n">
        <v>24539</v>
      </c>
    </row>
    <row r="92" s="8" customFormat="true" ht="21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203</v>
      </c>
      <c r="H92" s="15" t="n">
        <v>220000</v>
      </c>
      <c r="I92" s="5" t="s">
        <v>24</v>
      </c>
      <c r="J92" s="5" t="s">
        <v>25</v>
      </c>
      <c r="K92" s="5" t="s">
        <v>26</v>
      </c>
      <c r="L92" s="15" t="n">
        <v>220000</v>
      </c>
      <c r="M92" s="15" t="n">
        <v>220000</v>
      </c>
      <c r="N92" s="7" t="n">
        <v>733561001258</v>
      </c>
      <c r="O92" s="8" t="s">
        <v>204</v>
      </c>
      <c r="P92" s="4" t="n">
        <v>67029039854</v>
      </c>
      <c r="Q92" s="5" t="s">
        <v>192</v>
      </c>
      <c r="R92" s="9" t="n">
        <v>24570</v>
      </c>
    </row>
    <row r="93" s="8" customFormat="true" ht="21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205</v>
      </c>
      <c r="H93" s="15" t="n">
        <v>64000</v>
      </c>
      <c r="I93" s="5" t="s">
        <v>24</v>
      </c>
      <c r="J93" s="5" t="s">
        <v>25</v>
      </c>
      <c r="K93" s="5" t="s">
        <v>26</v>
      </c>
      <c r="L93" s="15" t="n">
        <v>64000</v>
      </c>
      <c r="M93" s="15" t="n">
        <v>64000</v>
      </c>
      <c r="N93" s="7" t="n">
        <v>3730600633541</v>
      </c>
      <c r="O93" s="8" t="s">
        <v>38</v>
      </c>
      <c r="P93" s="4" t="n">
        <v>67019446790</v>
      </c>
      <c r="Q93" s="5" t="s">
        <v>182</v>
      </c>
      <c r="R93" s="9" t="n">
        <v>24505</v>
      </c>
    </row>
    <row r="94" s="8" customFormat="true" ht="21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206</v>
      </c>
      <c r="H94" s="15" t="n">
        <v>11400</v>
      </c>
      <c r="I94" s="5" t="s">
        <v>24</v>
      </c>
      <c r="J94" s="5" t="s">
        <v>25</v>
      </c>
      <c r="K94" s="5" t="s">
        <v>26</v>
      </c>
      <c r="L94" s="15" t="n">
        <v>11400</v>
      </c>
      <c r="M94" s="15" t="n">
        <v>11400</v>
      </c>
      <c r="N94" s="7" t="n">
        <v>3730600633541</v>
      </c>
      <c r="O94" s="8" t="s">
        <v>38</v>
      </c>
      <c r="P94" s="4" t="n">
        <v>67019446989</v>
      </c>
      <c r="Q94" s="5" t="s">
        <v>182</v>
      </c>
      <c r="R94" s="9" t="n">
        <v>24505</v>
      </c>
    </row>
    <row r="95" s="8" customFormat="true" ht="21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207</v>
      </c>
      <c r="H95" s="15" t="n">
        <v>2500</v>
      </c>
      <c r="I95" s="5" t="s">
        <v>24</v>
      </c>
      <c r="J95" s="5" t="s">
        <v>25</v>
      </c>
      <c r="K95" s="5" t="s">
        <v>26</v>
      </c>
      <c r="L95" s="15" t="n">
        <v>2500</v>
      </c>
      <c r="M95" s="15" t="n">
        <v>2500</v>
      </c>
      <c r="N95" s="7" t="n">
        <v>3730600633541</v>
      </c>
      <c r="O95" s="8" t="s">
        <v>38</v>
      </c>
      <c r="P95" s="4" t="s">
        <v>35</v>
      </c>
      <c r="Q95" s="5" t="s">
        <v>192</v>
      </c>
      <c r="R95" s="9" t="n">
        <v>24518</v>
      </c>
    </row>
    <row r="96" s="8" customFormat="true" ht="21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208</v>
      </c>
      <c r="H96" s="15" t="n">
        <v>60000</v>
      </c>
      <c r="I96" s="5" t="s">
        <v>24</v>
      </c>
      <c r="J96" s="5" t="s">
        <v>25</v>
      </c>
      <c r="K96" s="5" t="s">
        <v>26</v>
      </c>
      <c r="L96" s="15" t="n">
        <v>60000</v>
      </c>
      <c r="M96" s="15" t="n">
        <v>60000</v>
      </c>
      <c r="N96" s="7" t="n">
        <v>3730600633541</v>
      </c>
      <c r="O96" s="8" t="s">
        <v>38</v>
      </c>
      <c r="P96" s="4" t="n">
        <v>67029203648</v>
      </c>
      <c r="Q96" s="5" t="s">
        <v>163</v>
      </c>
      <c r="R96" s="9" t="n">
        <v>24522</v>
      </c>
    </row>
    <row r="97" s="8" customFormat="true" ht="21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209</v>
      </c>
      <c r="H97" s="15" t="n">
        <v>5000</v>
      </c>
      <c r="I97" s="5" t="s">
        <v>24</v>
      </c>
      <c r="J97" s="5" t="s">
        <v>25</v>
      </c>
      <c r="K97" s="5" t="s">
        <v>26</v>
      </c>
      <c r="L97" s="15" t="n">
        <v>5000</v>
      </c>
      <c r="M97" s="15" t="n">
        <v>5000</v>
      </c>
      <c r="N97" s="7" t="n">
        <v>3730600633541</v>
      </c>
      <c r="O97" s="8" t="s">
        <v>38</v>
      </c>
      <c r="P97" s="4" t="n">
        <v>67029202203</v>
      </c>
      <c r="Q97" s="5" t="s">
        <v>163</v>
      </c>
      <c r="R97" s="9" t="n">
        <v>24530</v>
      </c>
    </row>
    <row r="98" s="8" customFormat="true" ht="21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210</v>
      </c>
      <c r="H98" s="15" t="n">
        <v>20000</v>
      </c>
      <c r="I98" s="5" t="s">
        <v>24</v>
      </c>
      <c r="J98" s="5" t="s">
        <v>25</v>
      </c>
      <c r="K98" s="5" t="s">
        <v>26</v>
      </c>
      <c r="L98" s="15" t="n">
        <v>20000</v>
      </c>
      <c r="M98" s="15" t="n">
        <v>20000</v>
      </c>
      <c r="N98" s="7" t="n">
        <v>3730600633541</v>
      </c>
      <c r="O98" s="8" t="s">
        <v>38</v>
      </c>
      <c r="P98" s="4" t="n">
        <v>67029208972</v>
      </c>
      <c r="Q98" s="5" t="s">
        <v>166</v>
      </c>
      <c r="R98" s="9" t="n">
        <v>24531</v>
      </c>
    </row>
    <row r="99" s="8" customFormat="true" ht="21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211</v>
      </c>
      <c r="H99" s="15" t="n">
        <v>8000</v>
      </c>
      <c r="I99" s="5" t="s">
        <v>24</v>
      </c>
      <c r="J99" s="5" t="s">
        <v>25</v>
      </c>
      <c r="K99" s="5" t="s">
        <v>26</v>
      </c>
      <c r="L99" s="15" t="n">
        <v>8000</v>
      </c>
      <c r="M99" s="15" t="n">
        <v>8000</v>
      </c>
      <c r="N99" s="7" t="n">
        <v>3730600633541</v>
      </c>
      <c r="O99" s="8" t="s">
        <v>38</v>
      </c>
      <c r="P99" s="4" t="n">
        <v>67029227215</v>
      </c>
      <c r="Q99" s="5" t="s">
        <v>166</v>
      </c>
      <c r="R99" s="9" t="n">
        <v>24531</v>
      </c>
    </row>
    <row r="100" s="8" customFormat="true" ht="21" hidden="false" customHeight="false" outlineLevel="0" collapsed="false">
      <c r="A100" s="4"/>
      <c r="B100" s="4"/>
      <c r="C100" s="4"/>
      <c r="D100" s="4"/>
      <c r="E100" s="4"/>
      <c r="F100" s="4"/>
      <c r="G100" s="4"/>
      <c r="H100" s="15"/>
      <c r="I100" s="5"/>
      <c r="J100" s="5"/>
      <c r="K100" s="5"/>
      <c r="L100" s="15"/>
      <c r="M100" s="15"/>
      <c r="Q100" s="4"/>
    </row>
    <row r="101" s="8" customFormat="true" ht="21" hidden="false" customHeight="false" outlineLevel="0" collapsed="false">
      <c r="A101" s="4"/>
      <c r="B101" s="4"/>
      <c r="C101" s="4"/>
      <c r="D101" s="4"/>
      <c r="E101" s="4"/>
      <c r="F101" s="4"/>
      <c r="G101" s="4"/>
      <c r="H101" s="15"/>
      <c r="I101" s="5"/>
      <c r="J101" s="5"/>
      <c r="K101" s="5"/>
      <c r="L101" s="15"/>
      <c r="M101" s="15"/>
      <c r="Q101" s="4"/>
    </row>
    <row r="102" s="8" customFormat="true" ht="21" hidden="false" customHeight="false" outlineLevel="0" collapsed="false">
      <c r="A102" s="4"/>
      <c r="B102" s="4"/>
      <c r="C102" s="4"/>
      <c r="D102" s="4"/>
      <c r="E102" s="4"/>
      <c r="F102" s="4"/>
      <c r="G102" s="4"/>
      <c r="H102" s="15"/>
      <c r="I102" s="5"/>
      <c r="J102" s="5"/>
      <c r="K102" s="5"/>
      <c r="L102" s="15"/>
      <c r="M102" s="15"/>
      <c r="Q102" s="4"/>
    </row>
    <row r="103" s="8" customFormat="true" ht="21" hidden="false" customHeight="false" outlineLevel="0" collapsed="false">
      <c r="A103" s="4"/>
      <c r="B103" s="4"/>
      <c r="C103" s="4"/>
      <c r="D103" s="4"/>
      <c r="E103" s="4"/>
      <c r="F103" s="4"/>
      <c r="G103" s="4"/>
      <c r="H103" s="15"/>
      <c r="I103" s="5"/>
      <c r="J103" s="5"/>
      <c r="K103" s="5"/>
      <c r="L103" s="15"/>
      <c r="M103" s="15"/>
      <c r="Q103" s="4"/>
    </row>
    <row r="104" s="8" customFormat="true" ht="21" hidden="false" customHeight="false" outlineLevel="0" collapsed="false">
      <c r="A104" s="4"/>
      <c r="B104" s="4"/>
      <c r="C104" s="4"/>
      <c r="D104" s="4"/>
      <c r="E104" s="4"/>
      <c r="F104" s="4"/>
      <c r="G104" s="4"/>
      <c r="H104" s="15"/>
      <c r="I104" s="5"/>
      <c r="J104" s="5"/>
      <c r="K104" s="5"/>
      <c r="L104" s="15"/>
      <c r="M104" s="15"/>
      <c r="Q104" s="4"/>
    </row>
    <row r="105" s="8" customFormat="true" ht="21" hidden="false" customHeight="false" outlineLevel="0" collapsed="false">
      <c r="A105" s="4"/>
      <c r="B105" s="4"/>
      <c r="C105" s="4"/>
      <c r="D105" s="4"/>
      <c r="E105" s="4"/>
      <c r="F105" s="4"/>
      <c r="G105" s="4"/>
      <c r="H105" s="15"/>
      <c r="I105" s="5"/>
      <c r="J105" s="5"/>
      <c r="K105" s="5"/>
      <c r="L105" s="15"/>
      <c r="M105" s="15"/>
      <c r="Q105" s="4"/>
    </row>
    <row r="106" s="8" customFormat="true" ht="21" hidden="false" customHeight="false" outlineLevel="0" collapsed="false">
      <c r="A106" s="4"/>
      <c r="B106" s="4"/>
      <c r="C106" s="4"/>
      <c r="D106" s="4"/>
      <c r="E106" s="4"/>
      <c r="F106" s="4"/>
      <c r="G106" s="4"/>
      <c r="H106" s="15"/>
      <c r="I106" s="5"/>
      <c r="J106" s="5"/>
      <c r="K106" s="5"/>
      <c r="L106" s="15"/>
      <c r="M106" s="15"/>
      <c r="Q106" s="4"/>
    </row>
    <row r="107" s="8" customFormat="true" ht="21" hidden="false" customHeight="false" outlineLevel="0" collapsed="false">
      <c r="A107" s="4"/>
      <c r="B107" s="4"/>
      <c r="C107" s="4"/>
      <c r="D107" s="4"/>
      <c r="E107" s="4"/>
      <c r="F107" s="4"/>
      <c r="G107" s="4"/>
      <c r="H107" s="15"/>
      <c r="I107" s="5"/>
      <c r="J107" s="5"/>
      <c r="K107" s="5"/>
      <c r="L107" s="15"/>
      <c r="M107" s="15"/>
      <c r="Q107" s="4"/>
    </row>
  </sheetData>
  <dataValidations count="3">
    <dataValidation allowBlank="true" errorStyle="stop" operator="between" showDropDown="false" showErrorMessage="true" showInputMessage="false" sqref="I2:I1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212</v>
      </c>
      <c r="B1" s="16" t="s">
        <v>213</v>
      </c>
      <c r="C1" s="16" t="s">
        <v>214</v>
      </c>
    </row>
    <row r="2" customFormat="false" ht="23.25" hidden="false" customHeight="false" outlineLevel="0" collapsed="false">
      <c r="A2" s="16" t="s">
        <v>215</v>
      </c>
      <c r="B2" s="16" t="s">
        <v>216</v>
      </c>
      <c r="C2" s="16" t="s">
        <v>217</v>
      </c>
    </row>
    <row r="3" customFormat="false" ht="23.25" hidden="false" customHeight="false" outlineLevel="0" collapsed="false">
      <c r="A3" s="16" t="s">
        <v>218</v>
      </c>
      <c r="B3" s="16" t="s">
        <v>5</v>
      </c>
      <c r="C3" s="16" t="s">
        <v>219</v>
      </c>
    </row>
    <row r="4" customFormat="false" ht="23.25" hidden="false" customHeight="false" outlineLevel="0" collapsed="false">
      <c r="A4" s="16" t="s">
        <v>220</v>
      </c>
      <c r="B4" s="16" t="s">
        <v>221</v>
      </c>
      <c r="C4" s="16" t="s">
        <v>222</v>
      </c>
    </row>
    <row r="5" customFormat="false" ht="23.25" hidden="false" customHeight="false" outlineLevel="0" collapsed="false">
      <c r="A5" s="16" t="s">
        <v>223</v>
      </c>
      <c r="B5" s="16" t="s">
        <v>224</v>
      </c>
      <c r="C5" s="16" t="s">
        <v>225</v>
      </c>
    </row>
    <row r="6" customFormat="false" ht="23.25" hidden="false" customHeight="false" outlineLevel="0" collapsed="false">
      <c r="A6" s="16" t="s">
        <v>226</v>
      </c>
      <c r="B6" s="16" t="s">
        <v>227</v>
      </c>
      <c r="C6" s="16" t="s">
        <v>228</v>
      </c>
    </row>
    <row r="7" customFormat="false" ht="23.25" hidden="false" customHeight="false" outlineLevel="0" collapsed="false">
      <c r="A7" s="16" t="s">
        <v>229</v>
      </c>
      <c r="B7" s="16" t="s">
        <v>230</v>
      </c>
      <c r="C7" s="16" t="s">
        <v>231</v>
      </c>
    </row>
    <row r="8" customFormat="false" ht="23.25" hidden="false" customHeight="false" outlineLevel="0" collapsed="false">
      <c r="A8" s="16" t="s">
        <v>232</v>
      </c>
      <c r="B8" s="16" t="s">
        <v>233</v>
      </c>
      <c r="C8" s="16" t="s">
        <v>234</v>
      </c>
    </row>
    <row r="9" customFormat="false" ht="23.25" hidden="false" customHeight="false" outlineLevel="0" collapsed="false">
      <c r="A9" s="16" t="s">
        <v>235</v>
      </c>
      <c r="B9" s="16" t="s">
        <v>236</v>
      </c>
      <c r="C9" s="16" t="s">
        <v>237</v>
      </c>
    </row>
    <row r="10" customFormat="false" ht="23.25" hidden="false" customHeight="false" outlineLevel="0" collapsed="false">
      <c r="A10" s="16" t="s">
        <v>238</v>
      </c>
      <c r="B10" s="16" t="s">
        <v>239</v>
      </c>
      <c r="C10" s="16" t="s">
        <v>240</v>
      </c>
    </row>
    <row r="11" customFormat="false" ht="23.25" hidden="false" customHeight="false" outlineLevel="0" collapsed="false">
      <c r="A11" s="16" t="s">
        <v>241</v>
      </c>
      <c r="B11" s="16" t="s">
        <v>242</v>
      </c>
      <c r="C11" s="16" t="s">
        <v>243</v>
      </c>
    </row>
    <row r="12" customFormat="false" ht="23.25" hidden="false" customHeight="false" outlineLevel="0" collapsed="false">
      <c r="A12" s="16" t="s">
        <v>244</v>
      </c>
      <c r="B12" s="16" t="s">
        <v>245</v>
      </c>
      <c r="C12" s="16" t="s">
        <v>246</v>
      </c>
    </row>
    <row r="13" customFormat="false" ht="23.25" hidden="false" customHeight="false" outlineLevel="0" collapsed="false">
      <c r="A13" s="16" t="s">
        <v>247</v>
      </c>
      <c r="B13" s="16" t="s">
        <v>248</v>
      </c>
      <c r="C13" s="16" t="s">
        <v>249</v>
      </c>
    </row>
    <row r="14" customFormat="false" ht="23.25" hidden="false" customHeight="false" outlineLevel="0" collapsed="false">
      <c r="A14" s="16" t="s">
        <v>250</v>
      </c>
      <c r="B14" s="16" t="s">
        <v>251</v>
      </c>
      <c r="C14" s="16" t="s">
        <v>252</v>
      </c>
    </row>
    <row r="15" customFormat="false" ht="23.25" hidden="false" customHeight="false" outlineLevel="0" collapsed="false">
      <c r="A15" s="16" t="s">
        <v>253</v>
      </c>
      <c r="B15" s="16" t="s">
        <v>254</v>
      </c>
      <c r="C15" s="16" t="s">
        <v>255</v>
      </c>
    </row>
    <row r="16" customFormat="false" ht="23.25" hidden="false" customHeight="false" outlineLevel="0" collapsed="false">
      <c r="A16" s="16" t="s">
        <v>256</v>
      </c>
      <c r="B16" s="16" t="s">
        <v>257</v>
      </c>
      <c r="C16" s="16" t="s">
        <v>258</v>
      </c>
    </row>
    <row r="17" customFormat="false" ht="23.25" hidden="false" customHeight="false" outlineLevel="0" collapsed="false">
      <c r="A17" s="16" t="s">
        <v>259</v>
      </c>
      <c r="B17" s="16" t="s">
        <v>260</v>
      </c>
      <c r="C17" s="16" t="s">
        <v>261</v>
      </c>
    </row>
    <row r="18" customFormat="false" ht="23.25" hidden="false" customHeight="false" outlineLevel="0" collapsed="false">
      <c r="A18" s="16" t="s">
        <v>262</v>
      </c>
      <c r="C18" s="16" t="s">
        <v>263</v>
      </c>
    </row>
    <row r="19" customFormat="false" ht="23.25" hidden="false" customHeight="false" outlineLevel="0" collapsed="false">
      <c r="A19" s="16" t="s">
        <v>264</v>
      </c>
      <c r="C19" s="16" t="s">
        <v>22</v>
      </c>
    </row>
    <row r="20" customFormat="false" ht="23.25" hidden="false" customHeight="false" outlineLevel="0" collapsed="false">
      <c r="A20" s="16" t="s">
        <v>265</v>
      </c>
      <c r="C20" s="16" t="s">
        <v>266</v>
      </c>
    </row>
    <row r="21" customFormat="false" ht="23.25" hidden="false" customHeight="false" outlineLevel="0" collapsed="false">
      <c r="A21" s="16" t="s">
        <v>267</v>
      </c>
      <c r="C21" s="16" t="s">
        <v>268</v>
      </c>
    </row>
    <row r="22" customFormat="false" ht="23.25" hidden="false" customHeight="false" outlineLevel="0" collapsed="false">
      <c r="C22" s="16" t="s">
        <v>269</v>
      </c>
    </row>
    <row r="23" customFormat="false" ht="23.25" hidden="false" customHeight="false" outlineLevel="0" collapsed="false">
      <c r="C23" s="16" t="s">
        <v>270</v>
      </c>
    </row>
    <row r="24" customFormat="false" ht="23.25" hidden="false" customHeight="false" outlineLevel="0" collapsed="false">
      <c r="C24" s="16" t="s">
        <v>271</v>
      </c>
    </row>
    <row r="25" customFormat="false" ht="23.25" hidden="false" customHeight="false" outlineLevel="0" collapsed="false">
      <c r="C25" s="16" t="s">
        <v>272</v>
      </c>
    </row>
    <row r="26" customFormat="false" ht="23.25" hidden="false" customHeight="false" outlineLevel="0" collapsed="false">
      <c r="C26" s="16" t="s">
        <v>273</v>
      </c>
    </row>
    <row r="27" customFormat="false" ht="23.25" hidden="false" customHeight="false" outlineLevel="0" collapsed="false">
      <c r="C27" s="16" t="s">
        <v>274</v>
      </c>
    </row>
    <row r="28" customFormat="false" ht="23.25" hidden="false" customHeight="false" outlineLevel="0" collapsed="false">
      <c r="C28" s="16" t="s">
        <v>275</v>
      </c>
    </row>
    <row r="29" customFormat="false" ht="23.25" hidden="false" customHeight="false" outlineLevel="0" collapsed="false">
      <c r="C29" s="16" t="s">
        <v>276</v>
      </c>
    </row>
    <row r="30" customFormat="false" ht="23.25" hidden="false" customHeight="false" outlineLevel="0" collapsed="false">
      <c r="C30" s="16" t="s">
        <v>277</v>
      </c>
    </row>
    <row r="31" customFormat="false" ht="23.25" hidden="false" customHeight="false" outlineLevel="0" collapsed="false">
      <c r="C31" s="16" t="s">
        <v>278</v>
      </c>
    </row>
    <row r="32" customFormat="false" ht="23.25" hidden="false" customHeight="false" outlineLevel="0" collapsed="false">
      <c r="C32" s="16" t="s">
        <v>279</v>
      </c>
    </row>
    <row r="33" customFormat="false" ht="23.25" hidden="false" customHeight="false" outlineLevel="0" collapsed="false">
      <c r="C33" s="16" t="s">
        <v>280</v>
      </c>
    </row>
    <row r="34" customFormat="false" ht="23.25" hidden="false" customHeight="false" outlineLevel="0" collapsed="false">
      <c r="C34" s="16" t="s">
        <v>281</v>
      </c>
    </row>
    <row r="35" customFormat="false" ht="23.25" hidden="false" customHeight="false" outlineLevel="0" collapsed="false">
      <c r="C35" s="16" t="s">
        <v>282</v>
      </c>
    </row>
    <row r="36" customFormat="false" ht="23.25" hidden="false" customHeight="false" outlineLevel="0" collapsed="false">
      <c r="C36" s="16" t="s">
        <v>283</v>
      </c>
    </row>
    <row r="37" customFormat="false" ht="23.25" hidden="false" customHeight="false" outlineLevel="0" collapsed="false">
      <c r="C37" s="16" t="s">
        <v>284</v>
      </c>
    </row>
    <row r="38" customFormat="false" ht="23.25" hidden="false" customHeight="false" outlineLevel="0" collapsed="false">
      <c r="C38" s="16" t="s">
        <v>285</v>
      </c>
    </row>
    <row r="39" customFormat="false" ht="23.25" hidden="false" customHeight="false" outlineLevel="0" collapsed="false">
      <c r="C39" s="16" t="s">
        <v>286</v>
      </c>
    </row>
    <row r="40" customFormat="false" ht="23.25" hidden="false" customHeight="false" outlineLevel="0" collapsed="false">
      <c r="C40" s="16" t="s">
        <v>287</v>
      </c>
    </row>
    <row r="41" customFormat="false" ht="23.25" hidden="false" customHeight="false" outlineLevel="0" collapsed="false">
      <c r="C41" s="16" t="s">
        <v>288</v>
      </c>
    </row>
    <row r="42" customFormat="false" ht="23.25" hidden="false" customHeight="false" outlineLevel="0" collapsed="false">
      <c r="C42" s="16" t="s">
        <v>289</v>
      </c>
    </row>
    <row r="43" customFormat="false" ht="23.25" hidden="false" customHeight="false" outlineLevel="0" collapsed="false">
      <c r="C43" s="16" t="s">
        <v>290</v>
      </c>
    </row>
    <row r="44" customFormat="false" ht="23.25" hidden="false" customHeight="false" outlineLevel="0" collapsed="false">
      <c r="C44" s="16" t="s">
        <v>291</v>
      </c>
    </row>
    <row r="45" customFormat="false" ht="23.25" hidden="false" customHeight="false" outlineLevel="0" collapsed="false">
      <c r="C45" s="16" t="s">
        <v>292</v>
      </c>
    </row>
    <row r="46" customFormat="false" ht="23.25" hidden="false" customHeight="false" outlineLevel="0" collapsed="false">
      <c r="C46" s="16" t="s">
        <v>293</v>
      </c>
    </row>
    <row r="47" customFormat="false" ht="23.25" hidden="false" customHeight="false" outlineLevel="0" collapsed="false">
      <c r="C47" s="16" t="s">
        <v>294</v>
      </c>
    </row>
    <row r="48" customFormat="false" ht="23.25" hidden="false" customHeight="false" outlineLevel="0" collapsed="false">
      <c r="C48" s="16" t="s">
        <v>295</v>
      </c>
    </row>
    <row r="49" customFormat="false" ht="23.25" hidden="false" customHeight="false" outlineLevel="0" collapsed="false">
      <c r="C49" s="16" t="s">
        <v>296</v>
      </c>
    </row>
    <row r="50" customFormat="false" ht="23.25" hidden="false" customHeight="false" outlineLevel="0" collapsed="false">
      <c r="C50" s="16" t="s">
        <v>297</v>
      </c>
    </row>
    <row r="51" customFormat="false" ht="23.25" hidden="false" customHeight="false" outlineLevel="0" collapsed="false">
      <c r="C51" s="16" t="s">
        <v>298</v>
      </c>
    </row>
    <row r="52" customFormat="false" ht="23.25" hidden="false" customHeight="false" outlineLevel="0" collapsed="false">
      <c r="C52" s="16" t="s">
        <v>299</v>
      </c>
    </row>
    <row r="53" customFormat="false" ht="23.25" hidden="false" customHeight="false" outlineLevel="0" collapsed="false">
      <c r="C53" s="16" t="s">
        <v>300</v>
      </c>
    </row>
    <row r="54" customFormat="false" ht="23.25" hidden="false" customHeight="false" outlineLevel="0" collapsed="false">
      <c r="C54" s="16" t="s">
        <v>301</v>
      </c>
    </row>
    <row r="55" customFormat="false" ht="23.25" hidden="false" customHeight="false" outlineLevel="0" collapsed="false">
      <c r="C55" s="16" t="s">
        <v>302</v>
      </c>
    </row>
    <row r="56" customFormat="false" ht="23.25" hidden="false" customHeight="false" outlineLevel="0" collapsed="false">
      <c r="C56" s="16" t="s">
        <v>303</v>
      </c>
    </row>
    <row r="57" customFormat="false" ht="23.25" hidden="false" customHeight="false" outlineLevel="0" collapsed="false">
      <c r="C57" s="16" t="s">
        <v>304</v>
      </c>
    </row>
    <row r="58" customFormat="false" ht="23.25" hidden="false" customHeight="false" outlineLevel="0" collapsed="false">
      <c r="C58" s="16" t="s">
        <v>305</v>
      </c>
    </row>
    <row r="59" customFormat="false" ht="23.25" hidden="false" customHeight="false" outlineLevel="0" collapsed="false">
      <c r="C59" s="16" t="s">
        <v>306</v>
      </c>
    </row>
    <row r="60" customFormat="false" ht="23.25" hidden="false" customHeight="false" outlineLevel="0" collapsed="false">
      <c r="C60" s="16" t="s">
        <v>307</v>
      </c>
    </row>
    <row r="61" customFormat="false" ht="23.25" hidden="false" customHeight="false" outlineLevel="0" collapsed="false">
      <c r="C61" s="16" t="s">
        <v>308</v>
      </c>
    </row>
    <row r="62" customFormat="false" ht="23.25" hidden="false" customHeight="false" outlineLevel="0" collapsed="false">
      <c r="C62" s="16" t="s">
        <v>309</v>
      </c>
    </row>
    <row r="63" customFormat="false" ht="23.25" hidden="false" customHeight="false" outlineLevel="0" collapsed="false">
      <c r="C63" s="16" t="s">
        <v>310</v>
      </c>
    </row>
    <row r="64" customFormat="false" ht="23.25" hidden="false" customHeight="false" outlineLevel="0" collapsed="false">
      <c r="C64" s="16" t="s">
        <v>311</v>
      </c>
    </row>
    <row r="65" customFormat="false" ht="23.25" hidden="false" customHeight="false" outlineLevel="0" collapsed="false">
      <c r="C65" s="16" t="s">
        <v>312</v>
      </c>
    </row>
    <row r="66" customFormat="false" ht="23.25" hidden="false" customHeight="false" outlineLevel="0" collapsed="false">
      <c r="C66" s="16" t="s">
        <v>313</v>
      </c>
    </row>
    <row r="67" customFormat="false" ht="23.25" hidden="false" customHeight="false" outlineLevel="0" collapsed="false">
      <c r="C67" s="16" t="s">
        <v>314</v>
      </c>
    </row>
    <row r="68" customFormat="false" ht="23.25" hidden="false" customHeight="false" outlineLevel="0" collapsed="false">
      <c r="C68" s="16" t="s">
        <v>315</v>
      </c>
    </row>
    <row r="69" customFormat="false" ht="23.25" hidden="false" customHeight="false" outlineLevel="0" collapsed="false">
      <c r="C69" s="16" t="s">
        <v>316</v>
      </c>
    </row>
    <row r="70" customFormat="false" ht="23.25" hidden="false" customHeight="false" outlineLevel="0" collapsed="false">
      <c r="C70" s="16" t="s">
        <v>317</v>
      </c>
    </row>
    <row r="71" customFormat="false" ht="23.25" hidden="false" customHeight="false" outlineLevel="0" collapsed="false">
      <c r="C71" s="16" t="s">
        <v>318</v>
      </c>
    </row>
    <row r="72" customFormat="false" ht="23.25" hidden="false" customHeight="false" outlineLevel="0" collapsed="false">
      <c r="C72" s="16" t="s">
        <v>319</v>
      </c>
    </row>
    <row r="73" customFormat="false" ht="23.25" hidden="false" customHeight="false" outlineLevel="0" collapsed="false">
      <c r="C73" s="16" t="s">
        <v>320</v>
      </c>
    </row>
    <row r="74" customFormat="false" ht="23.25" hidden="false" customHeight="false" outlineLevel="0" collapsed="false">
      <c r="C74" s="16" t="s">
        <v>321</v>
      </c>
    </row>
    <row r="75" customFormat="false" ht="23.25" hidden="false" customHeight="false" outlineLevel="0" collapsed="false">
      <c r="C75" s="16" t="s">
        <v>322</v>
      </c>
    </row>
    <row r="76" customFormat="false" ht="23.25" hidden="false" customHeight="false" outlineLevel="0" collapsed="false">
      <c r="C76" s="16" t="s">
        <v>323</v>
      </c>
    </row>
    <row r="77" customFormat="false" ht="23.25" hidden="false" customHeight="false" outlineLevel="0" collapsed="false">
      <c r="C77" s="16" t="s">
        <v>324</v>
      </c>
    </row>
    <row r="78" customFormat="false" ht="23.25" hidden="false" customHeight="false" outlineLevel="0" collapsed="false">
      <c r="C78" s="16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5-20T07:03:25Z</dcterms:modified>
  <cp:revision>0</cp:revision>
  <dc:subject/>
  <dc:title/>
</cp:coreProperties>
</file>